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despacho" sheetId="2" state="visible" r:id="rId3"/>
    <sheet name="ppto." sheetId="3" state="visible" r:id="rId4"/>
    <sheet name="hacienda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1" name="_xlnm.Print_Titles" vbProcedure="false">despacho!$1:$6</definedName>
    <definedName function="false" hidden="false" localSheetId="3" name="_xlnm.Print_Titles" vbProcedure="false">hacienda!$1:$6</definedName>
    <definedName function="false" hidden="false" localSheetId="0" name="_xlnm.Print_Titles" vbProcedure="false">ingre!$1:$6</definedName>
    <definedName function="false" hidden="false" localSheetId="2" name="_xlnm.Print_Titles" vbProcedure="false">'ppto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2">
  <si>
    <t xml:space="preserve">SECRETARIA DE HACIENDA -TESORERIA -</t>
  </si>
  <si>
    <t xml:space="preserve">EJECUCION PRESUPUESTAL ACUMULADA</t>
  </si>
  <si>
    <t xml:space="preserve">INGRESOS A DICIEMBRE 31 DE 1996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ía, Comercio y Avisos</t>
  </si>
  <si>
    <t xml:space="preserve">610107</t>
  </si>
  <si>
    <t xml:space="preserve">Delineación urbana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2</t>
  </si>
  <si>
    <t xml:space="preserve">Sobretatasa a ala Gasolina</t>
  </si>
  <si>
    <t xml:space="preserve">610113</t>
  </si>
  <si>
    <t xml:space="preserve">Otros Ingresos Tributario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2</t>
  </si>
  <si>
    <t xml:space="preserve">Venta de Bienes y Productos</t>
  </si>
  <si>
    <t xml:space="preserve">610206</t>
  </si>
  <si>
    <t xml:space="preserve">Participaciones</t>
  </si>
  <si>
    <t xml:space="preserve">61020601</t>
  </si>
  <si>
    <t xml:space="preserve">Registro y Anotacio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on de Cante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10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ias</t>
  </si>
  <si>
    <t xml:space="preserve">620104</t>
  </si>
  <si>
    <t xml:space="preserve">Cofinanciación</t>
  </si>
  <si>
    <t xml:space="preserve">620105</t>
  </si>
  <si>
    <t xml:space="preserve">Otras Transferencias-Nación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. POR OPERAC. FINANCIER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  <si>
    <t xml:space="preserve">SECRETARIA DE HACIENDA - DESPACHO Y SECRETARIA</t>
  </si>
  <si>
    <t xml:space="preserve">EGRESOS A DICIEMBRE 31 DE 1996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3</t>
  </si>
  <si>
    <t xml:space="preserve">Gastos Administración E.D.T.U.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3</t>
  </si>
  <si>
    <t xml:space="preserve">Espacio Público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9</t>
  </si>
  <si>
    <t xml:space="preserve">TOTAL EGRESOS</t>
  </si>
  <si>
    <t xml:space="preserve">SECRETARIA DE HACIENDA - DIRECCION DISTRITAL DE PRESUPUESTO</t>
  </si>
  <si>
    <t xml:space="preserve">71012203</t>
  </si>
  <si>
    <t xml:space="preserve">Embargos Judiciales Laborales</t>
  </si>
  <si>
    <t xml:space="preserve">710218</t>
  </si>
  <si>
    <t xml:space="preserve">Intereses y Comisiones</t>
  </si>
  <si>
    <t xml:space="preserve">71022104</t>
  </si>
  <si>
    <t xml:space="preserve">Programa de Cobro</t>
  </si>
  <si>
    <t xml:space="preserve">71022199</t>
  </si>
  <si>
    <t xml:space="preserve">Otros Programas y Convenios</t>
  </si>
  <si>
    <t xml:space="preserve">71030202</t>
  </si>
  <si>
    <t xml:space="preserve">Deuda Años Anteriores</t>
  </si>
  <si>
    <t xml:space="preserve">71030499</t>
  </si>
  <si>
    <t xml:space="preserve">Otros Gast. de Pensio y Seguri. Social</t>
  </si>
  <si>
    <t xml:space="preserve">7308</t>
  </si>
  <si>
    <t xml:space="preserve">Contralori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Aporte Ordinario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Servicio de la Deuda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9</t>
  </si>
  <si>
    <t xml:space="preserve">Fondo de Pensiones Públicas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5</t>
  </si>
  <si>
    <t xml:space="preserve">9102</t>
  </si>
  <si>
    <t xml:space="preserve">Medio Ambiente</t>
  </si>
  <si>
    <t xml:space="preserve">92</t>
  </si>
  <si>
    <t xml:space="preserve">TRANSFERENCIAS PARA INVERSION</t>
  </si>
  <si>
    <t xml:space="preserve">9204</t>
  </si>
  <si>
    <t xml:space="preserve">920401</t>
  </si>
  <si>
    <t xml:space="preserve">9205</t>
  </si>
  <si>
    <t xml:space="preserve">Corporación la Candelaria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25</t>
  </si>
  <si>
    <t xml:space="preserve">Contraloría Distrital</t>
  </si>
  <si>
    <t xml:space="preserve">9226</t>
  </si>
  <si>
    <t xml:space="preserve">9227</t>
  </si>
  <si>
    <t xml:space="preserve">FONDATT- Derechos de Semaforización</t>
  </si>
  <si>
    <t xml:space="preserve">93</t>
  </si>
  <si>
    <t xml:space="preserve">95</t>
  </si>
  <si>
    <t xml:space="preserve">SECRETARIA DE HACIENDA</t>
  </si>
  <si>
    <t xml:space="preserve">EJECUCION PRESUPUESTAL CONSOLIDADA</t>
  </si>
  <si>
    <t xml:space="preserve">DE EGRESOS A DICIEMBRE 31 DE 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8.7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1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6</v>
      </c>
      <c r="H5" s="7" t="s">
        <v>7</v>
      </c>
      <c r="I5" s="8" t="s">
        <v>5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3" t="s">
        <v>13</v>
      </c>
      <c r="G6" s="14" t="s">
        <v>14</v>
      </c>
      <c r="H6" s="14" t="s">
        <v>15</v>
      </c>
      <c r="I6" s="15" t="s">
        <v>16</v>
      </c>
    </row>
    <row r="7" customFormat="false" ht="14.65" hidden="false" customHeight="false" outlineLevel="0" collapsed="false">
      <c r="A7" s="16" t="s">
        <v>17</v>
      </c>
      <c r="B7" s="17" t="s">
        <v>18</v>
      </c>
      <c r="C7" s="18" t="n">
        <f aca="false">SUM(C8+C16)</f>
        <v>732934595.8</v>
      </c>
      <c r="D7" s="18" t="n">
        <f aca="false">SUM(D8+D16)</f>
        <v>73847817.1</v>
      </c>
      <c r="E7" s="18" t="n">
        <f aca="false">SUM(C7:D7)</f>
        <v>806782412.9</v>
      </c>
      <c r="F7" s="19" t="n">
        <f aca="false">IF(OR(E7=0,E54=0),0,E7/E54)*100</f>
        <v>51.3468820537604</v>
      </c>
      <c r="G7" s="18" t="n">
        <f aca="false">SUM(G8+G16)</f>
        <v>758872140.1</v>
      </c>
      <c r="H7" s="18" t="n">
        <f aca="false">SUM(E7-G7)</f>
        <v>47910272.8000001</v>
      </c>
      <c r="I7" s="20" t="n">
        <f aca="false">IF(OR(G7=0,E7=0),0,G7/E7)*100</f>
        <v>94.0615620725066</v>
      </c>
    </row>
    <row r="8" customFormat="false" ht="14.65" hidden="false" customHeight="false" outlineLevel="0" collapsed="false">
      <c r="A8" s="16" t="s">
        <v>19</v>
      </c>
      <c r="B8" s="17" t="s">
        <v>20</v>
      </c>
      <c r="C8" s="18" t="n">
        <f aca="false">SUM(C9:C15)</f>
        <v>689060597.2</v>
      </c>
      <c r="D8" s="18" t="n">
        <f aca="false">SUM(D9:D15)</f>
        <v>73847817.1</v>
      </c>
      <c r="E8" s="18" t="n">
        <f aca="false">SUM(C8:D8)</f>
        <v>762908414.3</v>
      </c>
      <c r="F8" s="19" t="n">
        <f aca="false">IF(OR(E8=0,E$54=0),0,E8/E$54)*100</f>
        <v>48.5545640813801</v>
      </c>
      <c r="G8" s="18" t="n">
        <f aca="false">SUM(G9:G15)</f>
        <v>714989629</v>
      </c>
      <c r="H8" s="18" t="n">
        <f aca="false">SUM(E8-G8)</f>
        <v>47918785.3000001</v>
      </c>
      <c r="I8" s="20" t="n">
        <f aca="false">IF(OR(G8=0,E8=0),0,G8/E8)*100</f>
        <v>93.7189334392166</v>
      </c>
    </row>
    <row r="9" customFormat="false" ht="14.65" hidden="false" customHeight="false" outlineLevel="0" collapsed="false">
      <c r="A9" s="16" t="s">
        <v>21</v>
      </c>
      <c r="B9" s="21" t="s">
        <v>22</v>
      </c>
      <c r="C9" s="18" t="n">
        <v>177133516.6</v>
      </c>
      <c r="D9" s="18" t="n">
        <v>5368098.3</v>
      </c>
      <c r="E9" s="18" t="n">
        <f aca="false">SUM(C9:D9)</f>
        <v>182501614.9</v>
      </c>
      <c r="F9" s="19" t="n">
        <f aca="false">IF(OR(E9=0,E$54=0),0,E9/E$54)*100</f>
        <v>11.6151377931098</v>
      </c>
      <c r="G9" s="18" t="n">
        <v>161018384</v>
      </c>
      <c r="H9" s="18" t="n">
        <f aca="false">SUM(E9-G9)</f>
        <v>21483230.9</v>
      </c>
      <c r="I9" s="20" t="n">
        <f aca="false">IF(OR(G9=0,E9=0),0,G9/E9)*100</f>
        <v>88.2284707936576</v>
      </c>
    </row>
    <row r="10" customFormat="false" ht="14.65" hidden="false" customHeight="false" outlineLevel="0" collapsed="false">
      <c r="A10" s="16" t="s">
        <v>23</v>
      </c>
      <c r="B10" s="21" t="s">
        <v>24</v>
      </c>
      <c r="C10" s="18" t="n">
        <v>258952697.9</v>
      </c>
      <c r="D10" s="18" t="n">
        <v>59491275.2</v>
      </c>
      <c r="E10" s="18" t="n">
        <f aca="false">SUM(C10:D10)</f>
        <v>318443973.1</v>
      </c>
      <c r="F10" s="19" t="n">
        <f aca="false">IF(OR(E10=0,E$54=0),0,E10/E$54)*100</f>
        <v>20.2670569735427</v>
      </c>
      <c r="G10" s="18" t="n">
        <v>315580523.9</v>
      </c>
      <c r="H10" s="18" t="n">
        <f aca="false">SUM(E10-G10)</f>
        <v>2863449.20000005</v>
      </c>
      <c r="I10" s="20" t="n">
        <f aca="false">IF(OR(G10=0,E10=0),0,G10/E10)*100</f>
        <v>99.1007996878933</v>
      </c>
    </row>
    <row r="11" customFormat="false" ht="14.65" hidden="false" customHeight="false" outlineLevel="0" collapsed="false">
      <c r="A11" s="16" t="s">
        <v>25</v>
      </c>
      <c r="B11" s="21" t="s">
        <v>26</v>
      </c>
      <c r="C11" s="18" t="n">
        <v>27431460</v>
      </c>
      <c r="D11" s="18"/>
      <c r="E11" s="18" t="n">
        <f aca="false">SUM(C11:D11)</f>
        <v>27431460</v>
      </c>
      <c r="F11" s="19" t="n">
        <f aca="false">IF(OR(E11=0,E$54=0),0,E11/E$54)*100</f>
        <v>1.74584859394677</v>
      </c>
      <c r="G11" s="18" t="n">
        <v>8450494</v>
      </c>
      <c r="H11" s="18" t="n">
        <f aca="false">SUM(E11-G11)</f>
        <v>18980966</v>
      </c>
      <c r="I11" s="20" t="n">
        <f aca="false">IF(OR(G11=0,E11=0),0,G11/E11)*100</f>
        <v>30.8058484674166</v>
      </c>
    </row>
    <row r="12" customFormat="false" ht="14.65" hidden="false" customHeight="false" outlineLevel="0" collapsed="false">
      <c r="A12" s="16" t="s">
        <v>27</v>
      </c>
      <c r="B12" s="21" t="s">
        <v>28</v>
      </c>
      <c r="C12" s="18" t="n">
        <v>1491048</v>
      </c>
      <c r="D12" s="18"/>
      <c r="E12" s="18" t="n">
        <f aca="false">SUM(C12:D12)</f>
        <v>1491048</v>
      </c>
      <c r="F12" s="19" t="n">
        <f aca="false">IF(OR(E12=0,E$54=0),0,E12/E$54)*100</f>
        <v>0.0948962998800335</v>
      </c>
      <c r="G12" s="18" t="n">
        <v>3847822.8</v>
      </c>
      <c r="H12" s="18" t="n">
        <f aca="false">SUM(E12-G12)</f>
        <v>-2356774.8</v>
      </c>
      <c r="I12" s="20" t="n">
        <f aca="false">IF(OR(G12=0,E12=0),0,G12/E12)*100</f>
        <v>258.061631818694</v>
      </c>
    </row>
    <row r="13" customFormat="false" ht="14.65" hidden="false" customHeight="false" outlineLevel="0" collapsed="false">
      <c r="A13" s="16" t="s">
        <v>29</v>
      </c>
      <c r="B13" s="21" t="s">
        <v>30</v>
      </c>
      <c r="C13" s="18" t="n">
        <v>87481115</v>
      </c>
      <c r="D13" s="18"/>
      <c r="E13" s="18" t="n">
        <f aca="false">SUM(C13:D13)</f>
        <v>87481115</v>
      </c>
      <c r="F13" s="19" t="n">
        <f aca="false">IF(OR(E13=0,E$54=0),0,E13/E$54)*100</f>
        <v>5.56765048669104</v>
      </c>
      <c r="G13" s="18" t="n">
        <v>83814493</v>
      </c>
      <c r="H13" s="18" t="n">
        <f aca="false">SUM(E13-G13)</f>
        <v>3666622</v>
      </c>
      <c r="I13" s="20" t="n">
        <f aca="false">IF(OR(G13=0,E13=0),0,G13/E13)*100</f>
        <v>95.8086702484302</v>
      </c>
    </row>
    <row r="14" customFormat="false" ht="14.65" hidden="false" customHeight="false" outlineLevel="0" collapsed="false">
      <c r="A14" s="16" t="s">
        <v>31</v>
      </c>
      <c r="B14" s="21" t="s">
        <v>32</v>
      </c>
      <c r="C14" s="18" t="n">
        <v>67257340</v>
      </c>
      <c r="D14" s="18"/>
      <c r="E14" s="18" t="n">
        <f aca="false">SUM(C14:D14)</f>
        <v>67257340</v>
      </c>
      <c r="F14" s="19" t="n">
        <f aca="false">IF(OR(E14=0,E$54=0),0,E14/E$54)*100</f>
        <v>4.28052799492261</v>
      </c>
      <c r="G14" s="18" t="n">
        <v>50727165.9</v>
      </c>
      <c r="H14" s="18" t="n">
        <f aca="false">SUM(E14-G14)</f>
        <v>16530174.1</v>
      </c>
      <c r="I14" s="20" t="n">
        <f aca="false">IF(OR(G14=0,E14=0),0,G14/E14)*100</f>
        <v>75.4224979756856</v>
      </c>
    </row>
    <row r="15" customFormat="false" ht="14.65" hidden="false" customHeight="false" outlineLevel="0" collapsed="false">
      <c r="A15" s="16" t="s">
        <v>33</v>
      </c>
      <c r="B15" s="21" t="s">
        <v>34</v>
      </c>
      <c r="C15" s="18" t="n">
        <v>69313419.7</v>
      </c>
      <c r="D15" s="18" t="n">
        <v>8988443.6</v>
      </c>
      <c r="E15" s="18" t="n">
        <f aca="false">SUM(C15:D15)</f>
        <v>78301863.3</v>
      </c>
      <c r="F15" s="19" t="n">
        <f aca="false">IF(OR(E15=0,E$54=0),0,E15/E$54)*100</f>
        <v>4.98344593928712</v>
      </c>
      <c r="G15" s="18" t="n">
        <v>91550745.4</v>
      </c>
      <c r="H15" s="18" t="n">
        <f aca="false">SUM(E15-G15)</f>
        <v>-13248882.1</v>
      </c>
      <c r="I15" s="20" t="n">
        <f aca="false">IF(OR(G15=0,E15=0),0,G15/E15)*100</f>
        <v>116.920264143957</v>
      </c>
    </row>
    <row r="16" customFormat="false" ht="14.65" hidden="false" customHeight="false" outlineLevel="0" collapsed="false">
      <c r="A16" s="16" t="s">
        <v>35</v>
      </c>
      <c r="B16" s="17" t="s">
        <v>36</v>
      </c>
      <c r="C16" s="18" t="n">
        <f aca="false">SUM(C17:C27)-(C17+C19+C25)</f>
        <v>43873998.6</v>
      </c>
      <c r="D16" s="18" t="n">
        <f aca="false">SUM(D17:D27)-(D17+D19+D25)</f>
        <v>0</v>
      </c>
      <c r="E16" s="18" t="n">
        <f aca="false">SUM(C16:D16)</f>
        <v>43873998.6</v>
      </c>
      <c r="F16" s="19" t="n">
        <f aca="false">IF(OR(E16=0,E$54=0),0,E16/E$54)*100</f>
        <v>2.79231797238035</v>
      </c>
      <c r="G16" s="18" t="n">
        <f aca="false">SUM(G17:G27)-(G17+G19+G25)</f>
        <v>43882511.1</v>
      </c>
      <c r="H16" s="18" t="n">
        <f aca="false">SUM(E16-G16)</f>
        <v>-8512.4999999851</v>
      </c>
      <c r="I16" s="20" t="n">
        <f aca="false">IF(OR(G16=0,E16=0),0,G16/E16)*100</f>
        <v>100.019402152235</v>
      </c>
    </row>
    <row r="17" customFormat="false" ht="14.65" hidden="false" customHeight="false" outlineLevel="0" collapsed="false">
      <c r="A17" s="16" t="s">
        <v>37</v>
      </c>
      <c r="B17" s="21" t="s">
        <v>38</v>
      </c>
      <c r="C17" s="18" t="n">
        <f aca="false">SUM(C18:C18)</f>
        <v>879372.4</v>
      </c>
      <c r="D17" s="18" t="n">
        <f aca="false">SUM(D18:D18)</f>
        <v>0</v>
      </c>
      <c r="E17" s="18" t="n">
        <f aca="false">SUM(C17:D17)</f>
        <v>879372.4</v>
      </c>
      <c r="F17" s="19" t="n">
        <f aca="false">IF(OR(E17=0,E$54=0),0,E17/E$54)*100</f>
        <v>0.0559668011872353</v>
      </c>
      <c r="G17" s="18" t="n">
        <f aca="false">SUM(G18:G18)</f>
        <v>141556.5</v>
      </c>
      <c r="H17" s="18" t="n">
        <f aca="false">SUM(E17-G17)</f>
        <v>737815.9</v>
      </c>
      <c r="I17" s="20" t="n">
        <f aca="false">IF(OR(G17=0,E17=0),0,G17/E17)*100</f>
        <v>16.097446315122</v>
      </c>
    </row>
    <row r="18" customFormat="false" ht="14.65" hidden="false" customHeight="false" outlineLevel="0" collapsed="false">
      <c r="A18" s="16" t="s">
        <v>39</v>
      </c>
      <c r="B18" s="21" t="s">
        <v>40</v>
      </c>
      <c r="C18" s="18" t="n">
        <v>879372.4</v>
      </c>
      <c r="D18" s="18"/>
      <c r="E18" s="18" t="n">
        <f aca="false">SUM(C18:D18)</f>
        <v>879372.4</v>
      </c>
      <c r="F18" s="19" t="n">
        <f aca="false">IF(OR(E18=0,E$54=0),0,E18/E$54)*100</f>
        <v>0.0559668011872353</v>
      </c>
      <c r="G18" s="18" t="n">
        <v>141556.5</v>
      </c>
      <c r="H18" s="18" t="n">
        <f aca="false">SUM(E18-G18)</f>
        <v>737815.9</v>
      </c>
      <c r="I18" s="20" t="n">
        <f aca="false">IF(OR(G18=0,E18=0),0,G18/E18)*100</f>
        <v>16.097446315122</v>
      </c>
    </row>
    <row r="19" customFormat="false" ht="14.65" hidden="false" customHeight="false" outlineLevel="0" collapsed="false">
      <c r="A19" s="16" t="s">
        <v>41</v>
      </c>
      <c r="B19" s="21" t="s">
        <v>42</v>
      </c>
      <c r="C19" s="18" t="n">
        <f aca="false">SUM(C20:C24)</f>
        <v>23139317</v>
      </c>
      <c r="D19" s="18" t="n">
        <f aca="false">SUM(D20:D24)</f>
        <v>0</v>
      </c>
      <c r="E19" s="18" t="n">
        <f aca="false">SUM(C19:D19)</f>
        <v>23139317</v>
      </c>
      <c r="F19" s="19" t="n">
        <f aca="false">IF(OR(E19=0,E$54=0),0,E19/E$54)*100</f>
        <v>1.47267932692385</v>
      </c>
      <c r="G19" s="18" t="n">
        <f aca="false">SUM(G20:G24)</f>
        <v>22278294.7</v>
      </c>
      <c r="H19" s="18" t="n">
        <f aca="false">SUM(E19-G19)</f>
        <v>861022.300000001</v>
      </c>
      <c r="I19" s="20" t="n">
        <f aca="false">IF(OR(G19=0,E19=0),0,G19/E19)*100</f>
        <v>96.2789640679541</v>
      </c>
    </row>
    <row r="20" customFormat="false" ht="14.65" hidden="false" customHeight="false" outlineLevel="0" collapsed="false">
      <c r="A20" s="16" t="s">
        <v>43</v>
      </c>
      <c r="B20" s="21" t="s">
        <v>44</v>
      </c>
      <c r="C20" s="18" t="n">
        <v>20007499.2</v>
      </c>
      <c r="D20" s="18"/>
      <c r="E20" s="18" t="n">
        <f aca="false">SUM(C20:D20)</f>
        <v>20007499.2</v>
      </c>
      <c r="F20" s="19" t="n">
        <f aca="false">IF(OR(E20=0,E$54=0),0,E20/E$54)*100</f>
        <v>1.27335782881083</v>
      </c>
      <c r="G20" s="18" t="n">
        <v>18283175.7</v>
      </c>
      <c r="H20" s="18" t="n">
        <f aca="false">SUM(E20-G20)</f>
        <v>1724323.5</v>
      </c>
      <c r="I20" s="20" t="n">
        <f aca="false">IF(OR(G20=0,E20=0),0,G20/E20)*100</f>
        <v>91.3816140499958</v>
      </c>
    </row>
    <row r="21" customFormat="false" ht="14.65" hidden="false" customHeight="false" outlineLevel="0" collapsed="false">
      <c r="A21" s="16" t="s">
        <v>45</v>
      </c>
      <c r="B21" s="21" t="s">
        <v>46</v>
      </c>
      <c r="C21" s="18" t="n">
        <v>1050392.2</v>
      </c>
      <c r="D21" s="18"/>
      <c r="E21" s="18" t="n">
        <f aca="false">SUM(C21:D21)</f>
        <v>1050392.2</v>
      </c>
      <c r="F21" s="19" t="n">
        <f aca="false">IF(OR(E21=0,E$54=0),0,E21/E$54)*100</f>
        <v>0.0668511900373751</v>
      </c>
      <c r="G21" s="18" t="n">
        <v>1440952</v>
      </c>
      <c r="H21" s="18" t="n">
        <f aca="false">SUM(E21-G21)</f>
        <v>-390559.8</v>
      </c>
      <c r="I21" s="20" t="n">
        <f aca="false">IF(OR(G21=0,E21=0),0,G21/E21)*100</f>
        <v>137.182282960593</v>
      </c>
    </row>
    <row r="22" customFormat="false" ht="14.65" hidden="false" customHeight="false" outlineLevel="0" collapsed="false">
      <c r="A22" s="16" t="s">
        <v>47</v>
      </c>
      <c r="B22" s="21" t="s">
        <v>48</v>
      </c>
      <c r="C22" s="18" t="n">
        <v>2080425.6</v>
      </c>
      <c r="D22" s="18"/>
      <c r="E22" s="18" t="n">
        <f aca="false">SUM(C22:D22)</f>
        <v>2080425.6</v>
      </c>
      <c r="F22" s="19" t="n">
        <f aca="false">IF(OR(E22=0,E$54=0),0,E22/E$54)*100</f>
        <v>0.132406664048172</v>
      </c>
      <c r="G22" s="18" t="n">
        <v>2424904.9</v>
      </c>
      <c r="H22" s="18" t="n">
        <f aca="false">SUM(E22-G22)</f>
        <v>-344479.3</v>
      </c>
      <c r="I22" s="20" t="n">
        <f aca="false">IF(OR(G22=0,E22=0),0,G22/E22)*100</f>
        <v>116.558116762262</v>
      </c>
    </row>
    <row r="23" customFormat="false" ht="14.65" hidden="false" customHeight="false" outlineLevel="0" collapsed="false">
      <c r="A23" s="16" t="s">
        <v>49</v>
      </c>
      <c r="B23" s="21" t="s">
        <v>50</v>
      </c>
      <c r="C23" s="18"/>
      <c r="D23" s="18"/>
      <c r="E23" s="18" t="n">
        <f aca="false">SUM(C23:D23)</f>
        <v>0</v>
      </c>
      <c r="F23" s="19" t="n">
        <f aca="false">IF(OR(E23=0,E$54=0),0,E23/E$54)*100</f>
        <v>0</v>
      </c>
      <c r="G23" s="18" t="n">
        <v>39965.6</v>
      </c>
      <c r="H23" s="18" t="n">
        <f aca="false">SUM(E23-G23)</f>
        <v>-39965.6</v>
      </c>
      <c r="I23" s="20" t="n">
        <f aca="false">IF(OR(G23=0,E23=0),0,G23/E23)*100</f>
        <v>0</v>
      </c>
    </row>
    <row r="24" customFormat="false" ht="14.65" hidden="false" customHeight="false" outlineLevel="0" collapsed="false">
      <c r="A24" s="16" t="s">
        <v>51</v>
      </c>
      <c r="B24" s="21" t="s">
        <v>52</v>
      </c>
      <c r="C24" s="18" t="n">
        <v>1000</v>
      </c>
      <c r="D24" s="18"/>
      <c r="E24" s="18" t="n">
        <f aca="false">SUM(C24:D24)</f>
        <v>1000</v>
      </c>
      <c r="F24" s="19" t="n">
        <f aca="false">IF(OR(E24=0,E$54=0),0,E24/E$54)*100</f>
        <v>6.36440274759991E-005</v>
      </c>
      <c r="G24" s="18" t="n">
        <v>89296.5</v>
      </c>
      <c r="H24" s="18" t="n">
        <f aca="false">SUM(E24-G24)</f>
        <v>-88296.5</v>
      </c>
      <c r="I24" s="20" t="n">
        <f aca="false">IF(OR(G24=0,E24=0),0,G24/E24)*100</f>
        <v>8929.65</v>
      </c>
    </row>
    <row r="25" customFormat="false" ht="14.65" hidden="false" customHeight="false" outlineLevel="0" collapsed="false">
      <c r="A25" s="16" t="s">
        <v>53</v>
      </c>
      <c r="B25" s="21" t="s">
        <v>54</v>
      </c>
      <c r="C25" s="18" t="n">
        <f aca="false">SUM(C26:C26)</f>
        <v>17179617.6</v>
      </c>
      <c r="D25" s="18" t="n">
        <f aca="false">SUM(D26:D26)</f>
        <v>0</v>
      </c>
      <c r="E25" s="18" t="n">
        <f aca="false">SUM(C25:D25)</f>
        <v>17179617.6</v>
      </c>
      <c r="F25" s="19" t="n">
        <f aca="false">IF(OR(E25=0,E$54=0),0,E25/E$54)*100</f>
        <v>1.09338005456156</v>
      </c>
      <c r="G25" s="18" t="n">
        <f aca="false">SUM(G26:G26)</f>
        <v>13933326.5</v>
      </c>
      <c r="H25" s="18" t="n">
        <f aca="false">SUM(E25-G25)</f>
        <v>3246291.1</v>
      </c>
      <c r="I25" s="20" t="n">
        <f aca="false">IF(OR(G25=0,E25=0),0,G25/E25)*100</f>
        <v>81.1038221246554</v>
      </c>
    </row>
    <row r="26" customFormat="false" ht="14.65" hidden="false" customHeight="false" outlineLevel="0" collapsed="false">
      <c r="A26" s="16" t="s">
        <v>55</v>
      </c>
      <c r="B26" s="21" t="s">
        <v>56</v>
      </c>
      <c r="C26" s="18" t="n">
        <v>17179617.6</v>
      </c>
      <c r="D26" s="18"/>
      <c r="E26" s="18" t="n">
        <f aca="false">SUM(C26:D26)</f>
        <v>17179617.6</v>
      </c>
      <c r="F26" s="19" t="n">
        <f aca="false">IF(OR(E26=0,E$54=0),0,E26/E$54)*100</f>
        <v>1.09338005456156</v>
      </c>
      <c r="G26" s="18" t="n">
        <v>13933326.5</v>
      </c>
      <c r="H26" s="18" t="n">
        <f aca="false">SUM(E26-G26)</f>
        <v>3246291.1</v>
      </c>
      <c r="I26" s="20" t="n">
        <f aca="false">IF(OR(G26=0,E26=0),0,G26/E26)*100</f>
        <v>81.1038221246554</v>
      </c>
    </row>
    <row r="27" customFormat="false" ht="14.65" hidden="false" customHeight="false" outlineLevel="0" collapsed="false">
      <c r="A27" s="16" t="s">
        <v>57</v>
      </c>
      <c r="B27" s="21" t="s">
        <v>58</v>
      </c>
      <c r="C27" s="18" t="n">
        <v>2675691.6</v>
      </c>
      <c r="D27" s="18"/>
      <c r="E27" s="18" t="n">
        <f aca="false">SUM(C27:D27)</f>
        <v>2675691.6</v>
      </c>
      <c r="F27" s="19" t="n">
        <f aca="false">IF(OR(E27=0,E$54=0),0,E27/E$54)*100</f>
        <v>0.1702917897077</v>
      </c>
      <c r="G27" s="18" t="n">
        <v>7529333.4</v>
      </c>
      <c r="H27" s="18" t="n">
        <f aca="false">SUM(E27-G27)</f>
        <v>-4853641.8</v>
      </c>
      <c r="I27" s="20" t="n">
        <f aca="false">IF(OR(G27=0,E27=0),0,G27/E27)*100</f>
        <v>281.397654348506</v>
      </c>
    </row>
    <row r="28" customFormat="false" ht="14.65" hidden="false" customHeight="false" outlineLevel="0" collapsed="false">
      <c r="A28" s="16" t="s">
        <v>59</v>
      </c>
      <c r="B28" s="17" t="s">
        <v>60</v>
      </c>
      <c r="C28" s="18" t="n">
        <f aca="false">SUM(C29+C37)</f>
        <v>223238697.9</v>
      </c>
      <c r="D28" s="18" t="n">
        <f aca="false">SUM(D29+D37)</f>
        <v>108599612.1</v>
      </c>
      <c r="E28" s="18" t="n">
        <f aca="false">SUM(C28:D28)</f>
        <v>331838310</v>
      </c>
      <c r="F28" s="19" t="n">
        <f aca="false">IF(OR(E28=0,E$54=0),0,E28/E$54)*100</f>
        <v>21.1195265192291</v>
      </c>
      <c r="G28" s="18" t="n">
        <f aca="false">SUM(G29+G37)</f>
        <v>296622670.4</v>
      </c>
      <c r="H28" s="18" t="n">
        <f aca="false">SUM(E28-G28)</f>
        <v>35215639.6</v>
      </c>
      <c r="I28" s="20" t="n">
        <f aca="false">IF(OR(G28=0,E28=0),0,G28/E28)*100</f>
        <v>89.3877112621505</v>
      </c>
      <c r="J28" s="22"/>
    </row>
    <row r="29" customFormat="false" ht="14.65" hidden="false" customHeight="false" outlineLevel="0" collapsed="false">
      <c r="A29" s="16" t="s">
        <v>61</v>
      </c>
      <c r="B29" s="17" t="s">
        <v>62</v>
      </c>
      <c r="C29" s="18" t="n">
        <f aca="false">SUM(C30:C36)-(C31)</f>
        <v>211801007</v>
      </c>
      <c r="D29" s="18" t="n">
        <f aca="false">SUM(D30:D36)-(D31)</f>
        <v>105893456.8</v>
      </c>
      <c r="E29" s="18" t="n">
        <f aca="false">SUM(C29:D29)</f>
        <v>317694463.8</v>
      </c>
      <c r="F29" s="19" t="n">
        <f aca="false">IF(OR(E29=0,E$54=0),0,E29/E$54)*100</f>
        <v>20.21935518306</v>
      </c>
      <c r="G29" s="18" t="n">
        <f aca="false">SUM(G30:G36)-(G31)</f>
        <v>278131292.2</v>
      </c>
      <c r="H29" s="18" t="n">
        <f aca="false">SUM(E29-G29)</f>
        <v>39563171.6</v>
      </c>
      <c r="I29" s="20" t="n">
        <f aca="false">IF(OR(G29=0,E29=0),0,G29/E29)*100</f>
        <v>87.5467859506339</v>
      </c>
    </row>
    <row r="30" customFormat="false" ht="14.65" hidden="false" customHeight="false" outlineLevel="0" collapsed="false">
      <c r="A30" s="16" t="s">
        <v>63</v>
      </c>
      <c r="B30" s="21" t="s">
        <v>64</v>
      </c>
      <c r="C30" s="18" t="n">
        <v>126503934</v>
      </c>
      <c r="D30" s="18" t="n">
        <v>15241086.4</v>
      </c>
      <c r="E30" s="18" t="n">
        <f aca="false">SUM(C30:D30)</f>
        <v>141745020.4</v>
      </c>
      <c r="F30" s="19" t="n">
        <f aca="false">IF(OR(E30=0,E$54=0),0,E30/E$54)*100</f>
        <v>9.02122397292365</v>
      </c>
      <c r="G30" s="18" t="n">
        <f aca="false">141745020.4-31626180</f>
        <v>110118840.4</v>
      </c>
      <c r="H30" s="18" t="n">
        <f aca="false">SUM(E30-G30)</f>
        <v>31626180</v>
      </c>
      <c r="I30" s="20" t="n">
        <f aca="false">IF(OR(G30=0,E30=0),0,G30/E30)*100</f>
        <v>77.6879780956312</v>
      </c>
    </row>
    <row r="31" customFormat="false" ht="14.65" hidden="false" customHeight="false" outlineLevel="0" collapsed="false">
      <c r="A31" s="16" t="s">
        <v>65</v>
      </c>
      <c r="B31" s="21" t="s">
        <v>66</v>
      </c>
      <c r="C31" s="18" t="n">
        <f aca="false">SUM(C32+C33)</f>
        <v>75340111</v>
      </c>
      <c r="D31" s="18" t="n">
        <f aca="false">SUM(D32+D33)</f>
        <v>73084651.9</v>
      </c>
      <c r="E31" s="18" t="n">
        <f aca="false">SUM(C31:D31)</f>
        <v>148424762.9</v>
      </c>
      <c r="F31" s="19" t="n">
        <f aca="false">IF(OR(E31=0,E$54=0),0,E31/E$54)*100</f>
        <v>9.44634968812625</v>
      </c>
      <c r="G31" s="18" t="n">
        <f aca="false">SUM(G32+G33)</f>
        <v>149724945.1</v>
      </c>
      <c r="H31" s="18" t="n">
        <f aca="false">SUM(E31-G31)</f>
        <v>-1300182.20000002</v>
      </c>
      <c r="I31" s="20" t="n">
        <f aca="false">IF(OR(G31=0,E31=0),0,G31/E31)*100</f>
        <v>100.875987385525</v>
      </c>
    </row>
    <row r="32" customFormat="false" ht="14.65" hidden="false" customHeight="false" outlineLevel="0" collapsed="false">
      <c r="A32" s="16" t="s">
        <v>67</v>
      </c>
      <c r="B32" s="21" t="s">
        <v>68</v>
      </c>
      <c r="C32" s="18" t="n">
        <v>75340111</v>
      </c>
      <c r="D32" s="18" t="n">
        <v>9931818.9</v>
      </c>
      <c r="E32" s="18" t="n">
        <f aca="false">SUM(C32:D32)</f>
        <v>85271929.9</v>
      </c>
      <c r="F32" s="19" t="n">
        <f aca="false">IF(OR(E32=0,E$54=0),0,E32/E$54)*100</f>
        <v>5.42704904948707</v>
      </c>
      <c r="G32" s="18" t="n">
        <v>85271929.9</v>
      </c>
      <c r="H32" s="18" t="n">
        <f aca="false">SUM(E32-G32)</f>
        <v>0</v>
      </c>
      <c r="I32" s="20" t="n">
        <f aca="false">IF(OR(G32=0,E32=0),0,G32/E32)*100</f>
        <v>100</v>
      </c>
    </row>
    <row r="33" customFormat="false" ht="14.65" hidden="false" customHeight="false" outlineLevel="0" collapsed="false">
      <c r="A33" s="16" t="s">
        <v>69</v>
      </c>
      <c r="B33" s="21" t="s">
        <v>70</v>
      </c>
      <c r="C33" s="18"/>
      <c r="D33" s="18" t="n">
        <v>63152833</v>
      </c>
      <c r="E33" s="18" t="n">
        <f aca="false">SUM(C33:D33)</f>
        <v>63152833</v>
      </c>
      <c r="F33" s="19" t="n">
        <f aca="false">IF(OR(E33=0,E$54=0),0,E33/E$54)*100</f>
        <v>4.01930063863918</v>
      </c>
      <c r="G33" s="18" t="n">
        <v>64453015.2</v>
      </c>
      <c r="H33" s="18" t="n">
        <f aca="false">SUM(E33-G33)</f>
        <v>-1300182.2</v>
      </c>
      <c r="I33" s="20" t="n">
        <f aca="false">IF(OR(G33=0,E33=0),0,G33/E33)*100</f>
        <v>102.05878681642</v>
      </c>
    </row>
    <row r="34" customFormat="false" ht="14.65" hidden="false" customHeight="false" outlineLevel="0" collapsed="false">
      <c r="A34" s="16" t="s">
        <v>71</v>
      </c>
      <c r="B34" s="21" t="s">
        <v>72</v>
      </c>
      <c r="C34" s="18" t="n">
        <v>4235962</v>
      </c>
      <c r="D34" s="18"/>
      <c r="E34" s="18" t="n">
        <f aca="false">SUM(C34:D34)</f>
        <v>4235962</v>
      </c>
      <c r="F34" s="19" t="n">
        <f aca="false">IF(OR(E34=0,E$54=0),0,E34/E$54)*100</f>
        <v>0.269593681915288</v>
      </c>
      <c r="G34" s="18" t="n">
        <f aca="false">4235962-610712</f>
        <v>3625250</v>
      </c>
      <c r="H34" s="18" t="n">
        <f aca="false">SUM(E34-G34)</f>
        <v>610712</v>
      </c>
      <c r="I34" s="20" t="n">
        <f aca="false">IF(OR(G34=0,E34=0),0,G34/E34)*100</f>
        <v>85.5826846416469</v>
      </c>
    </row>
    <row r="35" customFormat="false" ht="14.65" hidden="false" customHeight="false" outlineLevel="0" collapsed="false">
      <c r="A35" s="16" t="s">
        <v>73</v>
      </c>
      <c r="B35" s="21" t="s">
        <v>74</v>
      </c>
      <c r="C35" s="18" t="n">
        <v>5721000</v>
      </c>
      <c r="D35" s="18" t="n">
        <v>13660695.5</v>
      </c>
      <c r="E35" s="18" t="n">
        <f aca="false">SUM(C35:D35)</f>
        <v>19381695.5</v>
      </c>
      <c r="F35" s="19" t="n">
        <f aca="false">IF(OR(E35=0,E$54=0),0,E35/E$54)*100</f>
        <v>1.23352916093345</v>
      </c>
      <c r="G35" s="18" t="n">
        <f aca="false">18518880.9-4944624.2</f>
        <v>13574256.7</v>
      </c>
      <c r="H35" s="18" t="n">
        <f aca="false">SUM(E35-G35)</f>
        <v>5807438.8</v>
      </c>
      <c r="I35" s="20" t="n">
        <f aca="false">IF(OR(G35=0,E35=0),0,G35/E35)*100</f>
        <v>70.036476942897</v>
      </c>
    </row>
    <row r="36" customFormat="false" ht="14.65" hidden="false" customHeight="false" outlineLevel="0" collapsed="false">
      <c r="A36" s="16" t="s">
        <v>75</v>
      </c>
      <c r="B36" s="21" t="s">
        <v>76</v>
      </c>
      <c r="C36" s="18"/>
      <c r="D36" s="18" t="n">
        <v>3907023</v>
      </c>
      <c r="E36" s="18" t="n">
        <f aca="false">SUM(C36:D36)</f>
        <v>3907023</v>
      </c>
      <c r="F36" s="19" t="n">
        <f aca="false">IF(OR(E36=0,E$54=0),0,E36/E$54)*100</f>
        <v>0.24865867916136</v>
      </c>
      <c r="G36" s="18" t="n">
        <f aca="false">3907023-2819023</f>
        <v>1088000</v>
      </c>
      <c r="H36" s="18" t="n">
        <f aca="false">SUM(E36-G36)</f>
        <v>2819023</v>
      </c>
      <c r="I36" s="20" t="n">
        <f aca="false">IF(OR(G36=0,E36=0),0,G36/E36)*100</f>
        <v>27.847289355604</v>
      </c>
    </row>
    <row r="37" customFormat="false" ht="14.65" hidden="false" customHeight="false" outlineLevel="0" collapsed="false">
      <c r="A37" s="16" t="s">
        <v>77</v>
      </c>
      <c r="B37" s="17" t="s">
        <v>78</v>
      </c>
      <c r="C37" s="18" t="n">
        <f aca="false">SUM(C38:C42)</f>
        <v>11437690.9</v>
      </c>
      <c r="D37" s="18" t="n">
        <f aca="false">SUM(D38:D42)</f>
        <v>2706155.3</v>
      </c>
      <c r="E37" s="18" t="n">
        <f aca="false">SUM(C37:D37)</f>
        <v>14143846.2</v>
      </c>
      <c r="F37" s="19" t="n">
        <f aca="false">IF(OR(E37=0,E$54=0),0,E37/E$54)*100</f>
        <v>0.900171336169105</v>
      </c>
      <c r="G37" s="18" t="n">
        <f aca="false">SUM(G38:G42)</f>
        <v>18491378.2</v>
      </c>
      <c r="H37" s="18" t="n">
        <f aca="false">SUM(E37-G37)</f>
        <v>-4347532</v>
      </c>
      <c r="I37" s="20" t="n">
        <f aca="false">IF(OR(G37=0,E37=0),0,G37/E37)*100</f>
        <v>130.737975643429</v>
      </c>
    </row>
    <row r="38" customFormat="false" ht="14.65" hidden="false" customHeight="false" outlineLevel="0" collapsed="false">
      <c r="A38" s="16" t="s">
        <v>79</v>
      </c>
      <c r="B38" s="21" t="s">
        <v>80</v>
      </c>
      <c r="C38" s="18" t="n">
        <v>600000</v>
      </c>
      <c r="D38" s="18"/>
      <c r="E38" s="18" t="n">
        <f aca="false">SUM(C38:D38)</f>
        <v>600000</v>
      </c>
      <c r="F38" s="19" t="n">
        <f aca="false">IF(OR(E38=0,E$54=0),0,E38/E$54)*100</f>
        <v>0.0381864164855995</v>
      </c>
      <c r="G38" s="18" t="n">
        <v>600000</v>
      </c>
      <c r="H38" s="18" t="n">
        <f aca="false">SUM(E38-G38)</f>
        <v>0</v>
      </c>
      <c r="I38" s="20" t="n">
        <f aca="false">IF(OR(G38=0,E38=0),0,G38/E38)*100</f>
        <v>100</v>
      </c>
    </row>
    <row r="39" customFormat="false" ht="14.65" hidden="false" customHeight="false" outlineLevel="0" collapsed="false">
      <c r="A39" s="16" t="s">
        <v>81</v>
      </c>
      <c r="B39" s="21" t="s">
        <v>82</v>
      </c>
      <c r="C39" s="18" t="n">
        <v>6743700</v>
      </c>
      <c r="D39" s="18"/>
      <c r="E39" s="18" t="n">
        <f aca="false">SUM(C39:D39)</f>
        <v>6743700</v>
      </c>
      <c r="F39" s="19" t="n">
        <f aca="false">IF(OR(E39=0,E$54=0),0,E39/E$54)*100</f>
        <v>0.429196228089895</v>
      </c>
      <c r="G39" s="18" t="n">
        <f aca="false">6654280.8-985897</f>
        <v>5668383.8</v>
      </c>
      <c r="H39" s="18" t="n">
        <f aca="false">SUM(E39-G39)</f>
        <v>1075316.2</v>
      </c>
      <c r="I39" s="20" t="n">
        <f aca="false">IF(OR(G39=0,E39=0),0,G39/E39)*100</f>
        <v>84.0545071696546</v>
      </c>
    </row>
    <row r="40" customFormat="false" ht="14.65" hidden="false" customHeight="false" outlineLevel="0" collapsed="false">
      <c r="A40" s="16" t="s">
        <v>83</v>
      </c>
      <c r="B40" s="21" t="s">
        <v>84</v>
      </c>
      <c r="C40" s="18" t="n">
        <v>2000000</v>
      </c>
      <c r="D40" s="18" t="n">
        <v>142560</v>
      </c>
      <c r="E40" s="18" t="n">
        <f aca="false">SUM(C40:D40)</f>
        <v>2142560</v>
      </c>
      <c r="F40" s="19" t="n">
        <f aca="false">IF(OR(E40=0,E$54=0),0,E40/E$54)*100</f>
        <v>0.136361147508977</v>
      </c>
      <c r="G40" s="18" t="n">
        <v>2142560</v>
      </c>
      <c r="H40" s="18" t="n">
        <f aca="false">SUM(E40-G40)</f>
        <v>0</v>
      </c>
      <c r="I40" s="20" t="n">
        <f aca="false">IF(OR(G40=0,E40=0),0,G40/E40)*100</f>
        <v>100</v>
      </c>
    </row>
    <row r="41" customFormat="false" ht="14.65" hidden="false" customHeight="false" outlineLevel="0" collapsed="false">
      <c r="A41" s="16" t="s">
        <v>85</v>
      </c>
      <c r="B41" s="21" t="s">
        <v>86</v>
      </c>
      <c r="C41" s="18"/>
      <c r="D41" s="18" t="n">
        <v>2563595.3</v>
      </c>
      <c r="E41" s="18" t="n">
        <f aca="false">SUM(C41:D41)</f>
        <v>2563595.3</v>
      </c>
      <c r="F41" s="19" t="n">
        <f aca="false">IF(OR(E41=0,E$54=0),0,E41/E$54)*100</f>
        <v>0.163157529710542</v>
      </c>
      <c r="G41" s="18" t="n">
        <v>2563295</v>
      </c>
      <c r="H41" s="18" t="n">
        <f aca="false">SUM(E41-G41)</f>
        <v>300.299999999814</v>
      </c>
      <c r="I41" s="20" t="n">
        <f aca="false">IF(OR(G41=0,E41=0),0,G41/E41)*100</f>
        <v>99.9882859825808</v>
      </c>
    </row>
    <row r="42" customFormat="false" ht="14.65" hidden="false" customHeight="false" outlineLevel="0" collapsed="false">
      <c r="A42" s="16" t="s">
        <v>87</v>
      </c>
      <c r="B42" s="21" t="s">
        <v>88</v>
      </c>
      <c r="C42" s="18" t="n">
        <v>2093990.9</v>
      </c>
      <c r="D42" s="18"/>
      <c r="E42" s="18" t="n">
        <f aca="false">SUM(C42:D42)</f>
        <v>2093990.9</v>
      </c>
      <c r="F42" s="19" t="n">
        <f aca="false">IF(OR(E42=0,E$54=0),0,E42/E$54)*100</f>
        <v>0.133270014374092</v>
      </c>
      <c r="G42" s="18" t="n">
        <v>7517139.4</v>
      </c>
      <c r="H42" s="18" t="n">
        <f aca="false">SUM(E42-G42)</f>
        <v>-5423148.5</v>
      </c>
      <c r="I42" s="20" t="n">
        <f aca="false">IF(OR(G42=0,E42=0),0,G42/E42)*100</f>
        <v>358.986249653712</v>
      </c>
    </row>
    <row r="43" customFormat="false" ht="14.65" hidden="false" customHeight="false" outlineLevel="0" collapsed="false">
      <c r="A43" s="16" t="s">
        <v>89</v>
      </c>
      <c r="B43" s="17" t="s">
        <v>90</v>
      </c>
      <c r="C43" s="18" t="n">
        <f aca="false">SUM(C45:C53)-C48</f>
        <v>289364000</v>
      </c>
      <c r="D43" s="18" t="n">
        <f aca="false">SUM(D45:D53)-D48</f>
        <v>143254621.4</v>
      </c>
      <c r="E43" s="18" t="n">
        <f aca="false">SUM(C43:D43)</f>
        <v>432618621.4</v>
      </c>
      <c r="F43" s="19" t="n">
        <f aca="false">IF(OR(E43=0,E$54=0),0,E43/E$54)*100</f>
        <v>27.5335914270104</v>
      </c>
      <c r="G43" s="18" t="n">
        <f aca="false">SUM(G45:G53)-G48</f>
        <v>264007094.6</v>
      </c>
      <c r="H43" s="18" t="n">
        <f aca="false">SUM(E43-G43)</f>
        <v>168611526.8</v>
      </c>
      <c r="I43" s="20" t="n">
        <f aca="false">IF(OR(G43=0,E43=0),0,G43/E43)*100</f>
        <v>61.0253654236253</v>
      </c>
    </row>
    <row r="44" customFormat="false" ht="14.65" hidden="false" customHeight="false" outlineLevel="0" collapsed="false">
      <c r="A44" s="16" t="s">
        <v>91</v>
      </c>
      <c r="B44" s="17" t="s">
        <v>92</v>
      </c>
      <c r="C44" s="18" t="n">
        <f aca="false">SUM(C45:C47)</f>
        <v>18414000</v>
      </c>
      <c r="D44" s="18" t="n">
        <f aca="false">SUM(D45:D47)</f>
        <v>128857124.9</v>
      </c>
      <c r="E44" s="18" t="n">
        <f aca="false">SUM(C44:D44)</f>
        <v>147271124.9</v>
      </c>
      <c r="F44" s="19" t="n">
        <f aca="false">IF(OR(E44=0,E$54=0),0,E44/E$54)*100</f>
        <v>9.37292751955689</v>
      </c>
      <c r="G44" s="18" t="n">
        <f aca="false">SUM(G45:G47)</f>
        <v>138130845.4</v>
      </c>
      <c r="H44" s="18" t="n">
        <f aca="false">SUM(E44-G44)</f>
        <v>9140279.5</v>
      </c>
      <c r="I44" s="20" t="n">
        <f aca="false">IF(OR(G44=0,E44=0),0,G44/E44)*100</f>
        <v>93.7935698486676</v>
      </c>
    </row>
    <row r="45" customFormat="false" ht="14.65" hidden="false" customHeight="false" outlineLevel="0" collapsed="false">
      <c r="A45" s="16" t="s">
        <v>93</v>
      </c>
      <c r="B45" s="21" t="s">
        <v>94</v>
      </c>
      <c r="C45" s="18" t="n">
        <v>18314000</v>
      </c>
      <c r="D45" s="18" t="n">
        <v>54872114.1</v>
      </c>
      <c r="E45" s="18" t="n">
        <f aca="false">SUM(C45:D45)</f>
        <v>73186114.1</v>
      </c>
      <c r="F45" s="19" t="n">
        <f aca="false">IF(OR(E45=0,E$54=0),0,E45/E$54)*100</f>
        <v>4.657859056642</v>
      </c>
      <c r="G45" s="18" t="n">
        <f aca="false">70454177.2-3377343.7</f>
        <v>67076833.5</v>
      </c>
      <c r="H45" s="18" t="n">
        <f aca="false">SUM(E45-G45)</f>
        <v>6109280.59999999</v>
      </c>
      <c r="I45" s="20" t="n">
        <f aca="false">IF(OR(G45=0,E45=0),0,G45/E45)*100</f>
        <v>91.6524047285085</v>
      </c>
    </row>
    <row r="46" customFormat="false" ht="14.65" hidden="false" customHeight="false" outlineLevel="0" collapsed="false">
      <c r="A46" s="16" t="s">
        <v>95</v>
      </c>
      <c r="B46" s="21" t="s">
        <v>96</v>
      </c>
      <c r="C46" s="18"/>
      <c r="D46" s="18" t="n">
        <v>73985010.8</v>
      </c>
      <c r="E46" s="18" t="n">
        <f aca="false">SUM(C46:D46)</f>
        <v>73985010.8</v>
      </c>
      <c r="F46" s="19" t="n">
        <f aca="false">IF(OR(E46=0,E$54=0),0,E46/E$54)*100</f>
        <v>4.70870406016729</v>
      </c>
      <c r="G46" s="18" t="n">
        <v>71054011.9</v>
      </c>
      <c r="H46" s="18" t="n">
        <f aca="false">SUM(E46-G46)</f>
        <v>2930998.89999999</v>
      </c>
      <c r="I46" s="20" t="n">
        <f aca="false">IF(OR(G46=0,E46=0),0,G46/E46)*100</f>
        <v>96.0383882244429</v>
      </c>
    </row>
    <row r="47" customFormat="false" ht="14.65" hidden="false" customHeight="false" outlineLevel="0" collapsed="false">
      <c r="A47" s="16" t="s">
        <v>97</v>
      </c>
      <c r="B47" s="21" t="s">
        <v>98</v>
      </c>
      <c r="C47" s="18" t="n">
        <v>100000</v>
      </c>
      <c r="D47" s="18"/>
      <c r="E47" s="18" t="n">
        <f aca="false">SUM(C47:D47)</f>
        <v>100000</v>
      </c>
      <c r="F47" s="19" t="n">
        <f aca="false">IF(OR(E47=0,E$54=0),0,E47/E$54)*100</f>
        <v>0.00636440274759991</v>
      </c>
      <c r="G47" s="18"/>
      <c r="H47" s="18" t="n">
        <f aca="false">SUM(E47-G47)</f>
        <v>100000</v>
      </c>
      <c r="I47" s="20" t="n">
        <f aca="false">IF(OR(G47=0,E47=0),0,G47/E47)*100</f>
        <v>0</v>
      </c>
    </row>
    <row r="48" customFormat="false" ht="14.65" hidden="false" customHeight="false" outlineLevel="0" collapsed="false">
      <c r="A48" s="16" t="s">
        <v>99</v>
      </c>
      <c r="B48" s="17" t="s">
        <v>100</v>
      </c>
      <c r="C48" s="18" t="n">
        <f aca="false">SUM(C49:C50)</f>
        <v>250000000</v>
      </c>
      <c r="D48" s="18" t="n">
        <f aca="false">SUM(D49:D50)</f>
        <v>-7306800</v>
      </c>
      <c r="E48" s="18" t="n">
        <f aca="false">SUM(C48:D48)</f>
        <v>242693200</v>
      </c>
      <c r="F48" s="19" t="n">
        <f aca="false">IF(OR(E48=0,E$54=0),0,E48/E$54)*100</f>
        <v>15.4459726890381</v>
      </c>
      <c r="G48" s="18" t="n">
        <f aca="false">SUM(G49:G50)</f>
        <v>4553309.60000001</v>
      </c>
      <c r="H48" s="18" t="n">
        <f aca="false">SUM(E48-G48)</f>
        <v>238139890.4</v>
      </c>
      <c r="I48" s="20" t="n">
        <f aca="false">IF(OR(G48=0,E48=0),0,G48/E48)*100</f>
        <v>1.87615870572394</v>
      </c>
    </row>
    <row r="49" customFormat="false" ht="14.65" hidden="false" customHeight="false" outlineLevel="0" collapsed="false">
      <c r="A49" s="16" t="s">
        <v>101</v>
      </c>
      <c r="B49" s="21" t="s">
        <v>102</v>
      </c>
      <c r="C49" s="18" t="n">
        <v>150000000</v>
      </c>
      <c r="D49" s="18" t="n">
        <v>-123000000</v>
      </c>
      <c r="E49" s="18" t="n">
        <f aca="false">SUM(C49:D49)</f>
        <v>27000000</v>
      </c>
      <c r="F49" s="19" t="n">
        <f aca="false">IF(OR(E49=0,E$54=0),0,E49/E$54)*100</f>
        <v>1.71838874185198</v>
      </c>
      <c r="G49" s="18" t="n">
        <f aca="false">20675517.4-17665701.1</f>
        <v>3009816.3</v>
      </c>
      <c r="H49" s="18" t="n">
        <f aca="false">SUM(E49-G49)</f>
        <v>23990183.7</v>
      </c>
      <c r="I49" s="20" t="n">
        <f aca="false">IF(OR(G49=0,E49=0),0,G49/E49)*100</f>
        <v>11.1474677777778</v>
      </c>
    </row>
    <row r="50" customFormat="false" ht="14.65" hidden="false" customHeight="false" outlineLevel="0" collapsed="false">
      <c r="A50" s="16" t="s">
        <v>103</v>
      </c>
      <c r="B50" s="21" t="s">
        <v>104</v>
      </c>
      <c r="C50" s="18" t="n">
        <v>100000000</v>
      </c>
      <c r="D50" s="18" t="n">
        <v>115693200</v>
      </c>
      <c r="E50" s="18" t="n">
        <f aca="false">SUM(C50:D50)</f>
        <v>215693200</v>
      </c>
      <c r="F50" s="19" t="n">
        <f aca="false">IF(OR(E50=0,E$54=0),0,E50/E$54)*100</f>
        <v>13.7275839471862</v>
      </c>
      <c r="G50" s="18" t="n">
        <f aca="false">205104835.3-203561342</f>
        <v>1543493.30000001</v>
      </c>
      <c r="H50" s="18" t="n">
        <f aca="false">SUM(E50-G50)</f>
        <v>214149706.7</v>
      </c>
      <c r="I50" s="20" t="n">
        <f aca="false">IF(OR(G50=0,E50=0),0,G50/E50)*100</f>
        <v>0.715596643751408</v>
      </c>
    </row>
    <row r="51" customFormat="false" ht="14.65" hidden="false" customHeight="false" outlineLevel="0" collapsed="false">
      <c r="A51" s="16" t="s">
        <v>105</v>
      </c>
      <c r="B51" s="17" t="s">
        <v>106</v>
      </c>
      <c r="C51" s="18" t="n">
        <v>15950000</v>
      </c>
      <c r="D51" s="18"/>
      <c r="E51" s="18" t="n">
        <f aca="false">SUM(C51:D51)</f>
        <v>15950000</v>
      </c>
      <c r="F51" s="19" t="n">
        <f aca="false">IF(OR(E51=0,E$54=0),0,E51/E$54)*100</f>
        <v>1.01512223824219</v>
      </c>
      <c r="G51" s="18" t="n">
        <v>88323134</v>
      </c>
      <c r="H51" s="18" t="n">
        <f aca="false">SUM(E51-G51)</f>
        <v>-72373134</v>
      </c>
      <c r="I51" s="20" t="n">
        <f aca="false">IF(OR(G51=0,E51=0),0,G51/E51)*100</f>
        <v>553.750056426332</v>
      </c>
    </row>
    <row r="52" customFormat="false" ht="14.65" hidden="false" customHeight="false" outlineLevel="0" collapsed="false">
      <c r="A52" s="16" t="s">
        <v>107</v>
      </c>
      <c r="B52" s="17" t="s">
        <v>108</v>
      </c>
      <c r="C52" s="18" t="n">
        <v>5000000</v>
      </c>
      <c r="D52" s="18" t="n">
        <v>21704296.5</v>
      </c>
      <c r="E52" s="18" t="n">
        <f aca="false">SUM(C52:D52)</f>
        <v>26704296.5</v>
      </c>
      <c r="F52" s="19" t="n">
        <f aca="false">IF(OR(E52=0,E$54=0),0,E52/E$54)*100</f>
        <v>1.69956898017323</v>
      </c>
      <c r="G52" s="18" t="n">
        <v>29565283.3</v>
      </c>
      <c r="H52" s="18" t="n">
        <f aca="false">SUM(E52-G52)</f>
        <v>-2860986.8</v>
      </c>
      <c r="I52" s="20" t="n">
        <f aca="false">IF(OR(G52=0,E52=0),0,G52/E52)*100</f>
        <v>110.713582363048</v>
      </c>
    </row>
    <row r="53" customFormat="false" ht="14.65" hidden="false" customHeight="false" outlineLevel="0" collapsed="false">
      <c r="A53" s="23" t="s">
        <v>109</v>
      </c>
      <c r="B53" s="17" t="s">
        <v>110</v>
      </c>
      <c r="C53" s="18"/>
      <c r="D53" s="18"/>
      <c r="E53" s="18" t="n">
        <f aca="false">SUM(C53:D53)</f>
        <v>0</v>
      </c>
      <c r="F53" s="19" t="n">
        <f aca="false">IF(OR(E53=0,E$54=0),0,E53/E$54)*100</f>
        <v>0</v>
      </c>
      <c r="G53" s="18" t="n">
        <v>3434522.3</v>
      </c>
      <c r="H53" s="18" t="n">
        <f aca="false">SUM(E53-G53)</f>
        <v>-3434522.3</v>
      </c>
      <c r="I53" s="20" t="n">
        <f aca="false">IF(OR(G53=0,E53=0),0,G53/E53)*100</f>
        <v>0</v>
      </c>
    </row>
    <row r="54" customFormat="false" ht="14.65" hidden="false" customHeight="false" outlineLevel="0" collapsed="false">
      <c r="A54" s="24" t="s">
        <v>111</v>
      </c>
      <c r="B54" s="25" t="s">
        <v>112</v>
      </c>
      <c r="C54" s="26" t="n">
        <f aca="false">SUM(C7+C28+C43)</f>
        <v>1245537293.7</v>
      </c>
      <c r="D54" s="26" t="n">
        <f aca="false">SUM(D7+D28+D43)</f>
        <v>325702050.6</v>
      </c>
      <c r="E54" s="27" t="n">
        <f aca="false">SUM(C54:D54)</f>
        <v>1571239344.3</v>
      </c>
      <c r="F54" s="28" t="n">
        <f aca="false">IF(OR(E54=0,E$54=0),0,E54/E$54)*100</f>
        <v>100</v>
      </c>
      <c r="G54" s="26" t="n">
        <f aca="false">SUM(G7+G28+G43)</f>
        <v>1319501905.1</v>
      </c>
      <c r="H54" s="29" t="n">
        <f aca="false">SUM(E54-G54)</f>
        <v>251737439.2</v>
      </c>
      <c r="I54" s="30" t="n">
        <f aca="false">IF(OR(G54=0,E54=0),0,G54/E54)*100</f>
        <v>83.9784155028175</v>
      </c>
    </row>
    <row r="55" customFormat="false" ht="14.65" hidden="false" customHeight="false" outlineLevel="0" collapsed="false">
      <c r="E55" s="31"/>
      <c r="F55" s="31"/>
      <c r="G55" s="31"/>
    </row>
    <row r="56" customFormat="false" ht="14.65" hidden="false" customHeight="false" outlineLevel="0" collapsed="false">
      <c r="G56" s="22"/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115</v>
      </c>
      <c r="H5" s="8" t="s">
        <v>5</v>
      </c>
      <c r="I5" s="7"/>
      <c r="J5" s="7" t="s">
        <v>5</v>
      </c>
      <c r="K5" s="7" t="s">
        <v>116</v>
      </c>
      <c r="L5" s="8" t="s">
        <v>5</v>
      </c>
      <c r="M5" s="7" t="s">
        <v>117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118</v>
      </c>
      <c r="G6" s="14" t="s">
        <v>119</v>
      </c>
      <c r="H6" s="15" t="s">
        <v>120</v>
      </c>
      <c r="I6" s="3" t="s">
        <v>121</v>
      </c>
      <c r="J6" s="14" t="s">
        <v>120</v>
      </c>
      <c r="K6" s="14" t="s">
        <v>122</v>
      </c>
      <c r="L6" s="15" t="s">
        <v>120</v>
      </c>
      <c r="M6" s="14" t="s">
        <v>4</v>
      </c>
    </row>
    <row r="7" customFormat="false" ht="14.65" hidden="false" customHeight="false" outlineLevel="0" collapsed="false">
      <c r="A7" s="32" t="s">
        <v>123</v>
      </c>
      <c r="B7" s="33" t="s">
        <v>124</v>
      </c>
      <c r="C7" s="34" t="n">
        <f aca="false">SUM(C8+C71+C73+C74)</f>
        <v>18596690.8</v>
      </c>
      <c r="D7" s="35" t="n">
        <f aca="false">SUM(D8+D71+D73+D74)</f>
        <v>2936401.6</v>
      </c>
      <c r="E7" s="34" t="n">
        <f aca="false">SUM(C7:D7)</f>
        <v>21533092.4</v>
      </c>
      <c r="F7" s="36" t="n">
        <f aca="false">IF(OR(E7=0,E$81=0),0,E7/E$81)*100</f>
        <v>65.6897469025761</v>
      </c>
      <c r="G7" s="34" t="n">
        <f aca="false">SUM(G8+G71+G73+G74)</f>
        <v>17631384.6</v>
      </c>
      <c r="H7" s="36" t="n">
        <f aca="false">IF(OR(G7=0,E7=0),0,G7/E7)*100</f>
        <v>81.880411194446</v>
      </c>
      <c r="I7" s="34" t="n">
        <f aca="false">SUM(I8+I71+I73+I74)</f>
        <v>2830219</v>
      </c>
      <c r="J7" s="36" t="n">
        <f aca="false">IF(OR(I7=0,E7=0),0,I7/E7)*100</f>
        <v>13.1435789501372</v>
      </c>
      <c r="K7" s="34" t="n">
        <f aca="false">SUM(G7+I7)</f>
        <v>20461603.6</v>
      </c>
      <c r="L7" s="36" t="n">
        <f aca="false">IF(OR(K7=0,E7=0),0,K7/E7)*100</f>
        <v>95.0239901445832</v>
      </c>
      <c r="M7" s="35" t="n">
        <f aca="false">SUM(E7-K7)</f>
        <v>1071488.8</v>
      </c>
    </row>
    <row r="8" customFormat="false" ht="14.65" hidden="false" customHeight="false" outlineLevel="0" collapsed="false">
      <c r="A8" s="16" t="s">
        <v>125</v>
      </c>
      <c r="B8" s="17" t="s">
        <v>126</v>
      </c>
      <c r="C8" s="37" t="n">
        <f aca="false">SUM(C9+C33+C58)</f>
        <v>18214018</v>
      </c>
      <c r="D8" s="18" t="n">
        <f aca="false">SUM(D9+D33+D58)</f>
        <v>1681320</v>
      </c>
      <c r="E8" s="37" t="n">
        <f aca="false">SUM(C8:D8)</f>
        <v>19895338</v>
      </c>
      <c r="F8" s="38" t="n">
        <f aca="false">IF(OR(E8=0,E$81=0),0,E8/E$81)*100</f>
        <v>60.6935452411473</v>
      </c>
      <c r="G8" s="37" t="n">
        <f aca="false">SUM(G9+G33+G58)</f>
        <v>16487407.9</v>
      </c>
      <c r="H8" s="38" t="n">
        <f aca="false">IF(OR(G8=0,E8=0),0,G8/E8)*100</f>
        <v>82.8707102136189</v>
      </c>
      <c r="I8" s="37" t="n">
        <f aca="false">SUM(I9+I33+I58)</f>
        <v>2518870.3</v>
      </c>
      <c r="J8" s="38" t="n">
        <f aca="false">IF(OR(I8=0,E8=0),0,I8/E8)*100</f>
        <v>12.6606057157712</v>
      </c>
      <c r="K8" s="39" t="n">
        <f aca="false">SUM(G8+I8)</f>
        <v>19006278.2</v>
      </c>
      <c r="L8" s="38" t="n">
        <f aca="false">IF(OR(K8=0,E8=0),0,K8/E8)*100</f>
        <v>95.5313159293901</v>
      </c>
      <c r="M8" s="18" t="n">
        <f aca="false">SUM(E8-K8)</f>
        <v>889059.800000001</v>
      </c>
    </row>
    <row r="9" customFormat="false" ht="14.65" hidden="false" customHeight="false" outlineLevel="0" collapsed="false">
      <c r="A9" s="16" t="s">
        <v>127</v>
      </c>
      <c r="B9" s="17" t="s">
        <v>128</v>
      </c>
      <c r="C9" s="37" t="n">
        <f aca="false">SUM(C10:C32)-C16-C28-C31</f>
        <v>9770525</v>
      </c>
      <c r="D9" s="18" t="n">
        <f aca="false">SUM(D10:D32)-D16-D28-D31</f>
        <v>2045944.9</v>
      </c>
      <c r="E9" s="37" t="n">
        <f aca="false">SUM(C9:D9)</f>
        <v>11816469.9</v>
      </c>
      <c r="F9" s="38" t="n">
        <f aca="false">IF(OR(E9=0,E$81=0),0,E9/E$81)*100</f>
        <v>36.0478143405407</v>
      </c>
      <c r="G9" s="37" t="n">
        <f aca="false">SUM(G10:G32)-G16-G28-G31</f>
        <v>11117985.3</v>
      </c>
      <c r="H9" s="38" t="n">
        <f aca="false">IF(OR(G9=0,E9=0),0,G9/E9)*100</f>
        <v>94.0888894406611</v>
      </c>
      <c r="I9" s="37" t="n">
        <f aca="false">SUM(I10:I32)-I16-I28-I31</f>
        <v>367487.8</v>
      </c>
      <c r="J9" s="38" t="n">
        <f aca="false">IF(OR(I9=0,E9=0),0,I9/E9)*100</f>
        <v>3.10996264628914</v>
      </c>
      <c r="K9" s="39" t="n">
        <f aca="false">SUM(G9+I9)</f>
        <v>11485473.1</v>
      </c>
      <c r="L9" s="38" t="n">
        <f aca="false">IF(OR(K9=0,E9=0),0,K9/E9)*100</f>
        <v>97.1988520869503</v>
      </c>
      <c r="M9" s="18" t="n">
        <f aca="false">SUM(E9-K9)</f>
        <v>330996.800000001</v>
      </c>
    </row>
    <row r="10" customFormat="false" ht="14.65" hidden="false" customHeight="false" outlineLevel="0" collapsed="false">
      <c r="A10" s="16" t="s">
        <v>129</v>
      </c>
      <c r="B10" s="21" t="s">
        <v>130</v>
      </c>
      <c r="C10" s="37" t="n">
        <v>4123125.6</v>
      </c>
      <c r="D10" s="18" t="n">
        <v>674000</v>
      </c>
      <c r="E10" s="37" t="n">
        <f aca="false">SUM(C10:D10)</f>
        <v>4797125.6</v>
      </c>
      <c r="F10" s="38" t="n">
        <f aca="false">IF(OR(E10=0,E$81=0),0,E10/E$81)*100</f>
        <v>14.634310793366</v>
      </c>
      <c r="G10" s="37" t="n">
        <v>4794215.3</v>
      </c>
      <c r="H10" s="38" t="n">
        <f aca="false">IF(OR(G10=0,E10=0),0,G10/E10)*100</f>
        <v>99.939332420231</v>
      </c>
      <c r="I10" s="18"/>
      <c r="J10" s="38" t="n">
        <f aca="false">IF(OR(I10=0,E10=0),0,I10/E10)*100</f>
        <v>0</v>
      </c>
      <c r="K10" s="39" t="n">
        <f aca="false">SUM(G10+I10)</f>
        <v>4794215.3</v>
      </c>
      <c r="L10" s="38" t="n">
        <f aca="false">IF(OR(K10=0,E10=0),0,K10/E10)*100</f>
        <v>99.939332420231</v>
      </c>
      <c r="M10" s="18" t="n">
        <f aca="false">SUM(E10-K10)</f>
        <v>2910.29999999981</v>
      </c>
    </row>
    <row r="11" customFormat="false" ht="14.65" hidden="false" customHeight="false" outlineLevel="0" collapsed="false">
      <c r="A11" s="16" t="s">
        <v>131</v>
      </c>
      <c r="B11" s="21" t="s">
        <v>132</v>
      </c>
      <c r="C11" s="37" t="n">
        <v>562394</v>
      </c>
      <c r="D11" s="18" t="n">
        <v>1359488.9</v>
      </c>
      <c r="E11" s="37" t="n">
        <f aca="false">SUM(C11:D11)</f>
        <v>1921882.9</v>
      </c>
      <c r="F11" s="38" t="n">
        <f aca="false">IF(OR(E11=0,E$81=0),0,E11/E$81)*100</f>
        <v>5.86297587602368</v>
      </c>
      <c r="G11" s="37" t="n">
        <v>1919203.1</v>
      </c>
      <c r="H11" s="38" t="n">
        <f aca="false">IF(OR(G11=0,E11=0),0,G11/E11)*100</f>
        <v>99.8605638251946</v>
      </c>
      <c r="I11" s="18"/>
      <c r="J11" s="38" t="n">
        <f aca="false">IF(OR(I11=0,E11=0),0,I11/E11)*100</f>
        <v>0</v>
      </c>
      <c r="K11" s="39" t="n">
        <f aca="false">SUM(G11+I11)</f>
        <v>1919203.1</v>
      </c>
      <c r="L11" s="38" t="n">
        <f aca="false">IF(OR(K11=0,E11=0),0,K11/E11)*100</f>
        <v>99.8605638251946</v>
      </c>
      <c r="M11" s="18" t="n">
        <f aca="false">SUM(E11-K11)</f>
        <v>2679.79999999981</v>
      </c>
    </row>
    <row r="12" customFormat="false" ht="14.65" hidden="false" customHeight="false" outlineLevel="0" collapsed="false">
      <c r="A12" s="16" t="s">
        <v>133</v>
      </c>
      <c r="B12" s="21" t="s">
        <v>134</v>
      </c>
      <c r="C12" s="37" t="n">
        <v>133495.5</v>
      </c>
      <c r="D12" s="18" t="n">
        <v>45000</v>
      </c>
      <c r="E12" s="37" t="n">
        <f aca="false">SUM(C12:D12)</f>
        <v>178495.5</v>
      </c>
      <c r="F12" s="38" t="n">
        <f aca="false">IF(OR(E12=0,E$81=0),0,E12/E$81)*100</f>
        <v>0.544525793157734</v>
      </c>
      <c r="G12" s="37" t="n">
        <v>176731.9</v>
      </c>
      <c r="H12" s="38" t="n">
        <f aca="false">IF(OR(G12=0,E12=0),0,G12/E12)*100</f>
        <v>99.0119638870448</v>
      </c>
      <c r="I12" s="18"/>
      <c r="J12" s="38" t="n">
        <f aca="false">IF(OR(I12=0,E12=0),0,I12/E12)*100</f>
        <v>0</v>
      </c>
      <c r="K12" s="39" t="n">
        <f aca="false">SUM(G12+I12)</f>
        <v>176731.9</v>
      </c>
      <c r="L12" s="38" t="n">
        <f aca="false">IF(OR(K12=0,E12=0),0,K12/E12)*100</f>
        <v>99.0119638870448</v>
      </c>
      <c r="M12" s="18" t="n">
        <f aca="false">SUM(E12-K12)</f>
        <v>1763.60000000001</v>
      </c>
    </row>
    <row r="13" customFormat="false" ht="14.65" hidden="false" customHeight="false" outlineLevel="0" collapsed="false">
      <c r="A13" s="16" t="s">
        <v>135</v>
      </c>
      <c r="B13" s="21" t="s">
        <v>136</v>
      </c>
      <c r="C13" s="37" t="n">
        <v>113577.4</v>
      </c>
      <c r="D13" s="18" t="n">
        <v>-22000</v>
      </c>
      <c r="E13" s="37" t="n">
        <f aca="false">SUM(C13:D13)</f>
        <v>91577.4</v>
      </c>
      <c r="F13" s="38" t="n">
        <f aca="false">IF(OR(E13=0,E$81=0),0,E13/E$81)*100</f>
        <v>0.279369823722856</v>
      </c>
      <c r="G13" s="37" t="n">
        <v>90218.1</v>
      </c>
      <c r="H13" s="38" t="n">
        <f aca="false">IF(OR(G13=0,E13=0),0,G13/E13)*100</f>
        <v>98.5156818166928</v>
      </c>
      <c r="I13" s="18"/>
      <c r="J13" s="38" t="n">
        <f aca="false">IF(OR(I13=0,E13=0),0,I13/E13)*100</f>
        <v>0</v>
      </c>
      <c r="K13" s="39" t="n">
        <f aca="false">SUM(G13+I13)</f>
        <v>90218.1</v>
      </c>
      <c r="L13" s="38" t="n">
        <f aca="false">IF(OR(K13=0,E13=0),0,K13/E13)*100</f>
        <v>98.5156818166928</v>
      </c>
      <c r="M13" s="18" t="n">
        <f aca="false">SUM(E13-K13)</f>
        <v>1359.29999999999</v>
      </c>
    </row>
    <row r="14" customFormat="false" ht="14.65" hidden="false" customHeight="false" outlineLevel="0" collapsed="false">
      <c r="A14" s="16" t="s">
        <v>137</v>
      </c>
      <c r="B14" s="21" t="s">
        <v>138</v>
      </c>
      <c r="C14" s="37" t="n">
        <v>103727.9</v>
      </c>
      <c r="D14" s="18" t="n">
        <v>25000</v>
      </c>
      <c r="E14" s="37" t="n">
        <f aca="false">SUM(C14:D14)</f>
        <v>128727.9</v>
      </c>
      <c r="F14" s="38" t="n">
        <f aca="false">IF(OR(E14=0,E$81=0),0,E14/E$81)*100</f>
        <v>0.392702683535604</v>
      </c>
      <c r="G14" s="37" t="n">
        <v>127709.4</v>
      </c>
      <c r="H14" s="38" t="n">
        <f aca="false">IF(OR(G14=0,E14=0),0,G14/E14)*100</f>
        <v>99.2087962283235</v>
      </c>
      <c r="I14" s="18"/>
      <c r="J14" s="38" t="n">
        <f aca="false">IF(OR(I14=0,E14=0),0,I14/E14)*100</f>
        <v>0</v>
      </c>
      <c r="K14" s="39" t="n">
        <f aca="false">SUM(G14+I14)</f>
        <v>127709.4</v>
      </c>
      <c r="L14" s="38" t="n">
        <f aca="false">IF(OR(K14=0,E14=0),0,K14/E14)*100</f>
        <v>99.2087962283235</v>
      </c>
      <c r="M14" s="18" t="n">
        <f aca="false">SUM(E14-K14)</f>
        <v>1018.5</v>
      </c>
    </row>
    <row r="15" customFormat="false" ht="14.65" hidden="false" customHeight="false" outlineLevel="0" collapsed="false">
      <c r="A15" s="16" t="s">
        <v>139</v>
      </c>
      <c r="B15" s="21" t="s">
        <v>140</v>
      </c>
      <c r="C15" s="37" t="n">
        <v>110529.5</v>
      </c>
      <c r="D15" s="18" t="n">
        <v>16000</v>
      </c>
      <c r="E15" s="37" t="n">
        <f aca="false">SUM(C15:D15)</f>
        <v>126529.5</v>
      </c>
      <c r="F15" s="38" t="n">
        <f aca="false">IF(OR(E15=0,E$81=0),0,E15/E$81)*100</f>
        <v>0.385996153098266</v>
      </c>
      <c r="G15" s="37" t="n">
        <v>125409.9</v>
      </c>
      <c r="H15" s="38" t="n">
        <f aca="false">IF(OR(G15=0,E15=0),0,G15/E15)*100</f>
        <v>99.1151470605669</v>
      </c>
      <c r="I15" s="18"/>
      <c r="J15" s="38" t="n">
        <f aca="false">IF(OR(I15=0,E15=0),0,I15/E15)*100</f>
        <v>0</v>
      </c>
      <c r="K15" s="39" t="n">
        <f aca="false">SUM(G15+I15)</f>
        <v>125409.9</v>
      </c>
      <c r="L15" s="38" t="n">
        <f aca="false">IF(OR(K15=0,E15=0),0,K15/E15)*100</f>
        <v>99.1151470605669</v>
      </c>
      <c r="M15" s="18" t="n">
        <f aca="false">SUM(E15-K15)</f>
        <v>1119.60000000001</v>
      </c>
    </row>
    <row r="16" customFormat="false" ht="14.65" hidden="false" customHeight="false" outlineLevel="0" collapsed="false">
      <c r="A16" s="16" t="s">
        <v>141</v>
      </c>
      <c r="B16" s="21" t="s">
        <v>142</v>
      </c>
      <c r="C16" s="37" t="n">
        <f aca="false">SUM(C17:C17)</f>
        <v>240373</v>
      </c>
      <c r="D16" s="18" t="n">
        <f aca="false">SUM(D17:D17)</f>
        <v>555070</v>
      </c>
      <c r="E16" s="37" t="n">
        <f aca="false">SUM(C16:D16)</f>
        <v>795443</v>
      </c>
      <c r="F16" s="38" t="n">
        <f aca="false">IF(OR(E16=0,E$81=0),0,E16/E$81)*100</f>
        <v>2.42661148592971</v>
      </c>
      <c r="G16" s="37" t="n">
        <f aca="false">SUM(G17:G17)</f>
        <v>512929.9</v>
      </c>
      <c r="H16" s="38" t="n">
        <f aca="false">IF(OR(G16=0,E16=0),0,G16/E16)*100</f>
        <v>64.4835519326966</v>
      </c>
      <c r="I16" s="18" t="n">
        <f aca="false">SUM(I17:I17)</f>
        <v>241887.8</v>
      </c>
      <c r="J16" s="38" t="n">
        <f aca="false">IF(OR(I16=0,E16=0),0,I16/E16)*100</f>
        <v>30.4091933677209</v>
      </c>
      <c r="K16" s="39" t="n">
        <f aca="false">SUM(G16+I16)</f>
        <v>754817.7</v>
      </c>
      <c r="L16" s="38" t="n">
        <f aca="false">IF(OR(K16=0,E16=0),0,K16/E16)*100</f>
        <v>94.8927453004175</v>
      </c>
      <c r="M16" s="18" t="n">
        <f aca="false">SUM(E16-K16)</f>
        <v>40625.3000000001</v>
      </c>
    </row>
    <row r="17" customFormat="false" ht="14.65" hidden="false" customHeight="false" outlineLevel="0" collapsed="false">
      <c r="A17" s="16" t="s">
        <v>143</v>
      </c>
      <c r="B17" s="21" t="s">
        <v>144</v>
      </c>
      <c r="C17" s="37" t="n">
        <v>240373</v>
      </c>
      <c r="D17" s="18" t="n">
        <v>555070</v>
      </c>
      <c r="E17" s="37" t="n">
        <f aca="false">SUM(C17:D17)</f>
        <v>795443</v>
      </c>
      <c r="F17" s="38" t="n">
        <f aca="false">IF(OR(E17=0,E$81=0),0,E17/E$81)*100</f>
        <v>2.42661148592971</v>
      </c>
      <c r="G17" s="37" t="n">
        <v>512929.9</v>
      </c>
      <c r="H17" s="38" t="n">
        <f aca="false">IF(OR(G17=0,E17=0),0,G17/E17)*100</f>
        <v>64.4835519326966</v>
      </c>
      <c r="I17" s="18" t="n">
        <v>241887.8</v>
      </c>
      <c r="J17" s="38" t="n">
        <f aca="false">IF(OR(I17=0,E17=0),0,I17/E17)*100</f>
        <v>30.4091933677209</v>
      </c>
      <c r="K17" s="39" t="n">
        <f aca="false">SUM(G17+I17)</f>
        <v>754817.7</v>
      </c>
      <c r="L17" s="38" t="n">
        <f aca="false">IF(OR(K17=0,E17=0),0,K17/E17)*100</f>
        <v>94.8927453004175</v>
      </c>
      <c r="M17" s="18" t="n">
        <f aca="false">SUM(E17-K17)</f>
        <v>40625.3000000001</v>
      </c>
    </row>
    <row r="18" customFormat="false" ht="14.65" hidden="false" customHeight="false" outlineLevel="0" collapsed="false">
      <c r="A18" s="16" t="s">
        <v>145</v>
      </c>
      <c r="B18" s="21" t="s">
        <v>146</v>
      </c>
      <c r="C18" s="37" t="n">
        <v>113384</v>
      </c>
      <c r="D18" s="18" t="n">
        <v>100000</v>
      </c>
      <c r="E18" s="37" t="n">
        <f aca="false">SUM(C18:D18)</f>
        <v>213384</v>
      </c>
      <c r="F18" s="38" t="n">
        <f aca="false">IF(OR(E18=0,E$81=0),0,E18/E$81)*100</f>
        <v>0.650958101729006</v>
      </c>
      <c r="G18" s="37" t="n">
        <v>67482</v>
      </c>
      <c r="H18" s="38" t="n">
        <f aca="false">IF(OR(G18=0,E18=0),0,G18/E18)*100</f>
        <v>31.6246766392982</v>
      </c>
      <c r="I18" s="18" t="n">
        <v>125600</v>
      </c>
      <c r="J18" s="38" t="n">
        <f aca="false">IF(OR(I18=0,E18=0),0,I18/E18)*100</f>
        <v>58.8610205076294</v>
      </c>
      <c r="K18" s="39" t="n">
        <f aca="false">SUM(G18+I18)</f>
        <v>193082</v>
      </c>
      <c r="L18" s="38" t="n">
        <f aca="false">IF(OR(K18=0,E18=0),0,K18/E18)*100</f>
        <v>90.4856971469276</v>
      </c>
      <c r="M18" s="18" t="n">
        <f aca="false">SUM(E18-K18)</f>
        <v>20302</v>
      </c>
    </row>
    <row r="19" customFormat="false" ht="14.65" hidden="false" customHeight="false" outlineLevel="0" collapsed="false">
      <c r="A19" s="16" t="s">
        <v>147</v>
      </c>
      <c r="B19" s="21" t="s">
        <v>148</v>
      </c>
      <c r="C19" s="37" t="n">
        <v>612856.5</v>
      </c>
      <c r="D19" s="18" t="n">
        <v>98700</v>
      </c>
      <c r="E19" s="37" t="n">
        <f aca="false">SUM(C19:D19)</f>
        <v>711556.5</v>
      </c>
      <c r="F19" s="38" t="n">
        <f aca="false">IF(OR(E19=0,E$81=0),0,E19/E$81)*100</f>
        <v>2.17070384149203</v>
      </c>
      <c r="G19" s="37" t="n">
        <v>711042.2</v>
      </c>
      <c r="H19" s="38" t="n">
        <f aca="false">IF(OR(G19=0,E19=0),0,G19/E19)*100</f>
        <v>99.9277218323492</v>
      </c>
      <c r="I19" s="18"/>
      <c r="J19" s="38" t="n">
        <f aca="false">IF(OR(I19=0,E19=0),0,I19/E19)*100</f>
        <v>0</v>
      </c>
      <c r="K19" s="39" t="n">
        <f aca="false">SUM(G19+I19)</f>
        <v>711042.2</v>
      </c>
      <c r="L19" s="38" t="n">
        <f aca="false">IF(OR(K19=0,E19=0),0,K19/E19)*100</f>
        <v>99.9277218323492</v>
      </c>
      <c r="M19" s="18" t="n">
        <f aca="false">SUM(E19-K19)</f>
        <v>514.300000000047</v>
      </c>
    </row>
    <row r="20" customFormat="false" ht="14.65" hidden="false" customHeight="false" outlineLevel="0" collapsed="false">
      <c r="A20" s="16" t="s">
        <v>149</v>
      </c>
      <c r="B20" s="21" t="s">
        <v>150</v>
      </c>
      <c r="C20" s="37" t="n">
        <v>598320.4</v>
      </c>
      <c r="D20" s="18" t="n">
        <v>32000</v>
      </c>
      <c r="E20" s="37" t="n">
        <f aca="false">SUM(C20:D20)</f>
        <v>630320.4</v>
      </c>
      <c r="F20" s="38" t="n">
        <f aca="false">IF(OR(E20=0,E$81=0),0,E20/E$81)*100</f>
        <v>1.92288161748335</v>
      </c>
      <c r="G20" s="37" t="n">
        <v>629035.1</v>
      </c>
      <c r="H20" s="38" t="n">
        <f aca="false">IF(OR(G20=0,E20=0),0,G20/E20)*100</f>
        <v>99.7960878308873</v>
      </c>
      <c r="I20" s="18"/>
      <c r="J20" s="38" t="n">
        <f aca="false">IF(OR(I20=0,E20=0),0,I20/E20)*100</f>
        <v>0</v>
      </c>
      <c r="K20" s="39" t="n">
        <f aca="false">SUM(G20+I20)</f>
        <v>629035.1</v>
      </c>
      <c r="L20" s="38" t="n">
        <f aca="false">IF(OR(K20=0,E20=0),0,K20/E20)*100</f>
        <v>99.7960878308873</v>
      </c>
      <c r="M20" s="18" t="n">
        <f aca="false">SUM(E20-K20)</f>
        <v>1285.30000000005</v>
      </c>
    </row>
    <row r="21" customFormat="false" ht="14.65" hidden="false" customHeight="false" outlineLevel="0" collapsed="false">
      <c r="A21" s="16" t="s">
        <v>151</v>
      </c>
      <c r="B21" s="21" t="s">
        <v>152</v>
      </c>
      <c r="C21" s="37" t="n">
        <v>613491.7</v>
      </c>
      <c r="D21" s="18" t="n">
        <v>92000</v>
      </c>
      <c r="E21" s="37" t="n">
        <f aca="false">SUM(C21:D21)</f>
        <v>705491.7</v>
      </c>
      <c r="F21" s="38" t="n">
        <f aca="false">IF(OR(E21=0,E$81=0),0,E21/E$81)*100</f>
        <v>2.15220231047112</v>
      </c>
      <c r="G21" s="37" t="n">
        <v>705491.3</v>
      </c>
      <c r="H21" s="38" t="n">
        <f aca="false">IF(OR(G21=0,E21=0),0,G21/E21)*100</f>
        <v>99.9999433019552</v>
      </c>
      <c r="I21" s="18"/>
      <c r="J21" s="38" t="n">
        <f aca="false">IF(OR(I21=0,E21=0),0,I21/E21)*100</f>
        <v>0</v>
      </c>
      <c r="K21" s="39" t="n">
        <f aca="false">SUM(G21+I21)</f>
        <v>705491.3</v>
      </c>
      <c r="L21" s="38" t="n">
        <f aca="false">IF(OR(K21=0,E21=0),0,K21/E21)*100</f>
        <v>99.9999433019552</v>
      </c>
      <c r="M21" s="18" t="n">
        <f aca="false">SUM(E21-K21)</f>
        <v>0.399999999906868</v>
      </c>
    </row>
    <row r="22" customFormat="false" ht="14.65" hidden="false" customHeight="false" outlineLevel="0" collapsed="false">
      <c r="A22" s="16" t="s">
        <v>153</v>
      </c>
      <c r="B22" s="21" t="s">
        <v>154</v>
      </c>
      <c r="C22" s="37" t="n">
        <v>547241.8</v>
      </c>
      <c r="D22" s="18" t="n">
        <v>144500</v>
      </c>
      <c r="E22" s="37" t="n">
        <f aca="false">SUM(C22:D22)</f>
        <v>691741.8</v>
      </c>
      <c r="F22" s="38" t="n">
        <f aca="false">IF(OR(E22=0,E$81=0),0,E22/E$81)*100</f>
        <v>2.11025629388617</v>
      </c>
      <c r="G22" s="37" t="n">
        <v>689748.6</v>
      </c>
      <c r="H22" s="38" t="n">
        <f aca="false">IF(OR(G22=0,E22=0),0,G22/E22)*100</f>
        <v>99.7118578059039</v>
      </c>
      <c r="I22" s="18"/>
      <c r="J22" s="38" t="n">
        <f aca="false">IF(OR(I22=0,E22=0),0,I22/E22)*100</f>
        <v>0</v>
      </c>
      <c r="K22" s="39" t="n">
        <f aca="false">SUM(G22+I22)</f>
        <v>689748.6</v>
      </c>
      <c r="L22" s="38" t="n">
        <f aca="false">IF(OR(K22=0,E22=0),0,K22/E22)*100</f>
        <v>99.7118578059039</v>
      </c>
      <c r="M22" s="18" t="n">
        <f aca="false">SUM(E22-K22)</f>
        <v>1993.20000000007</v>
      </c>
    </row>
    <row r="23" customFormat="false" ht="14.65" hidden="false" customHeight="false" outlineLevel="0" collapsed="false">
      <c r="A23" s="16" t="s">
        <v>155</v>
      </c>
      <c r="B23" s="21" t="s">
        <v>156</v>
      </c>
      <c r="C23" s="37" t="n">
        <v>136943.4</v>
      </c>
      <c r="D23" s="18" t="n">
        <v>35500</v>
      </c>
      <c r="E23" s="37" t="n">
        <f aca="false">SUM(C23:D23)</f>
        <v>172443.4</v>
      </c>
      <c r="F23" s="38" t="n">
        <f aca="false">IF(OR(E23=0,E$81=0),0,E23/E$81)*100</f>
        <v>0.526063005284819</v>
      </c>
      <c r="G23" s="37" t="n">
        <v>171573.9</v>
      </c>
      <c r="H23" s="38" t="n">
        <f aca="false">IF(OR(G23=0,E23=0),0,G23/E23)*100</f>
        <v>99.4957765852448</v>
      </c>
      <c r="I23" s="18"/>
      <c r="J23" s="38" t="n">
        <f aca="false">IF(OR(I23=0,E23=0),0,I23/E23)*100</f>
        <v>0</v>
      </c>
      <c r="K23" s="39" t="n">
        <f aca="false">SUM(G23+I23)</f>
        <v>171573.9</v>
      </c>
      <c r="L23" s="38" t="n">
        <f aca="false">IF(OR(K23=0,E23=0),0,K23/E23)*100</f>
        <v>99.4957765852448</v>
      </c>
      <c r="M23" s="18" t="n">
        <f aca="false">SUM(E23-K23)</f>
        <v>869.5</v>
      </c>
    </row>
    <row r="24" customFormat="false" ht="14.65" hidden="false" customHeight="false" outlineLevel="0" collapsed="false">
      <c r="A24" s="16" t="s">
        <v>157</v>
      </c>
      <c r="B24" s="21" t="s">
        <v>158</v>
      </c>
      <c r="C24" s="37" t="n">
        <v>4524.9</v>
      </c>
      <c r="D24" s="18" t="n">
        <v>2230</v>
      </c>
      <c r="E24" s="37" t="n">
        <f aca="false">SUM(C24:D24)</f>
        <v>6754.9</v>
      </c>
      <c r="F24" s="38" t="n">
        <f aca="false">IF(OR(E24=0,E$81=0),0,E24/E$81)*100</f>
        <v>0.0206067787714602</v>
      </c>
      <c r="G24" s="37" t="n">
        <v>6445.5</v>
      </c>
      <c r="H24" s="38" t="n">
        <f aca="false">IF(OR(G24=0,E24=0),0,G24/E24)*100</f>
        <v>95.4196213119365</v>
      </c>
      <c r="I24" s="18"/>
      <c r="J24" s="38" t="n">
        <f aca="false">IF(OR(I24=0,E24=0),0,I24/E24)*100</f>
        <v>0</v>
      </c>
      <c r="K24" s="39" t="n">
        <f aca="false">SUM(G24+I24)</f>
        <v>6445.5</v>
      </c>
      <c r="L24" s="38" t="n">
        <f aca="false">IF(OR(K24=0,E24=0),0,K24/E24)*100</f>
        <v>95.4196213119365</v>
      </c>
      <c r="M24" s="18" t="n">
        <f aca="false">SUM(E24-K24)</f>
        <v>309.4</v>
      </c>
    </row>
    <row r="25" customFormat="false" ht="14.65" hidden="false" customHeight="false" outlineLevel="0" collapsed="false">
      <c r="A25" s="16" t="s">
        <v>159</v>
      </c>
      <c r="B25" s="21" t="s">
        <v>160</v>
      </c>
      <c r="C25" s="37"/>
      <c r="D25" s="18" t="n">
        <v>23000</v>
      </c>
      <c r="E25" s="37" t="n">
        <f aca="false">SUM(C25:D25)</f>
        <v>23000</v>
      </c>
      <c r="F25" s="38" t="n">
        <f aca="false">IF(OR(E25=0,E$81=0),0,E25/E$81)*100</f>
        <v>0.0701647562130579</v>
      </c>
      <c r="G25" s="37" t="n">
        <v>20902.6</v>
      </c>
      <c r="H25" s="38" t="n">
        <f aca="false">IF(OR(G25=0,E25=0),0,G25/E25)*100</f>
        <v>90.8808695652174</v>
      </c>
      <c r="I25" s="18"/>
      <c r="J25" s="38" t="n">
        <f aca="false">IF(OR(I25=0,E25=0),0,I25/E25)*100</f>
        <v>0</v>
      </c>
      <c r="K25" s="39" t="n">
        <f aca="false">SUM(G25+I25)</f>
        <v>20902.6</v>
      </c>
      <c r="L25" s="38" t="n">
        <f aca="false">IF(OR(K25=0,E25=0),0,K25/E25)*100</f>
        <v>90.8808695652174</v>
      </c>
      <c r="M25" s="18" t="n">
        <f aca="false">SUM(E25-K25)</f>
        <v>2097.4</v>
      </c>
    </row>
    <row r="26" customFormat="false" ht="14.65" hidden="false" customHeight="false" outlineLevel="0" collapsed="false">
      <c r="A26" s="16" t="s">
        <v>161</v>
      </c>
      <c r="B26" s="21" t="s">
        <v>162</v>
      </c>
      <c r="C26" s="37" t="n">
        <v>24147.2</v>
      </c>
      <c r="D26" s="18" t="n">
        <v>8500</v>
      </c>
      <c r="E26" s="37" t="n">
        <f aca="false">SUM(C26:D26)</f>
        <v>32647.2</v>
      </c>
      <c r="F26" s="38" t="n">
        <f aca="false">IF(OR(E26=0,E$81=0),0,E26/E$81)*100</f>
        <v>0.0995949056103889</v>
      </c>
      <c r="G26" s="37" t="n">
        <v>32004.5</v>
      </c>
      <c r="H26" s="38" t="n">
        <f aca="false">IF(OR(G26=0,E26=0),0,G26/E26)*100</f>
        <v>98.0313778823299</v>
      </c>
      <c r="I26" s="18"/>
      <c r="J26" s="38" t="n">
        <f aca="false">IF(OR(I26=0,E26=0),0,I26/E26)*100</f>
        <v>0</v>
      </c>
      <c r="K26" s="39" t="n">
        <f aca="false">SUM(G26+I26)</f>
        <v>32004.5</v>
      </c>
      <c r="L26" s="38" t="n">
        <f aca="false">IF(OR(K26=0,E26=0),0,K26/E26)*100</f>
        <v>98.0313778823299</v>
      </c>
      <c r="M26" s="18" t="n">
        <f aca="false">SUM(E26-K26)</f>
        <v>642.700000000001</v>
      </c>
    </row>
    <row r="27" customFormat="false" ht="14.65" hidden="false" customHeight="false" outlineLevel="0" collapsed="false">
      <c r="A27" s="16" t="s">
        <v>163</v>
      </c>
      <c r="B27" s="21" t="s">
        <v>164</v>
      </c>
      <c r="C27" s="37" t="n">
        <v>216871.7</v>
      </c>
      <c r="D27" s="18" t="n">
        <v>69000</v>
      </c>
      <c r="E27" s="37" t="n">
        <f aca="false">SUM(C27:D27)</f>
        <v>285871.7</v>
      </c>
      <c r="F27" s="38" t="n">
        <f aca="false">IF(OR(E27=0,E$81=0),0,E27/E$81)*100</f>
        <v>0.872092092987497</v>
      </c>
      <c r="G27" s="37" t="n">
        <v>284392.3</v>
      </c>
      <c r="H27" s="38" t="n">
        <f aca="false">IF(OR(G27=0,E27=0),0,G27/E27)*100</f>
        <v>99.482495119314</v>
      </c>
      <c r="I27" s="18"/>
      <c r="J27" s="38" t="n">
        <f aca="false">IF(OR(I27=0,E27=0),0,I27/E27)*100</f>
        <v>0</v>
      </c>
      <c r="K27" s="39" t="n">
        <f aca="false">SUM(G27+I27)</f>
        <v>284392.3</v>
      </c>
      <c r="L27" s="38" t="n">
        <f aca="false">IF(OR(K27=0,E27=0),0,K27/E27)*100</f>
        <v>99.482495119314</v>
      </c>
      <c r="M27" s="18" t="n">
        <f aca="false">SUM(E27-K27)</f>
        <v>1479.40000000002</v>
      </c>
    </row>
    <row r="28" customFormat="false" ht="14.65" hidden="false" customHeight="false" outlineLevel="0" collapsed="false">
      <c r="A28" s="16" t="s">
        <v>165</v>
      </c>
      <c r="B28" s="21" t="s">
        <v>166</v>
      </c>
      <c r="C28" s="37" t="n">
        <f aca="false">SUM(C29:C29)</f>
        <v>68441.5</v>
      </c>
      <c r="D28" s="18" t="n">
        <f aca="false">SUM(D29:D29)</f>
        <v>230000</v>
      </c>
      <c r="E28" s="37" t="n">
        <f aca="false">SUM(C28:D28)</f>
        <v>298441.5</v>
      </c>
      <c r="F28" s="38" t="n">
        <f aca="false">IF(OR(E28=0,E$81=0),0,E28/E$81)*100</f>
        <v>0.910438047450405</v>
      </c>
      <c r="G28" s="37" t="n">
        <f aca="false">SUM(G29:G29)</f>
        <v>49638.3</v>
      </c>
      <c r="H28" s="38" t="n">
        <f aca="false">IF(OR(G28=0,E28=0),0,G28/E28)*100</f>
        <v>16.6325058679842</v>
      </c>
      <c r="I28" s="18" t="n">
        <f aca="false">SUM(I29:I29)</f>
        <v>0</v>
      </c>
      <c r="J28" s="38" t="n">
        <f aca="false">IF(OR(I28=0,E28=0),0,I28/E28)*100</f>
        <v>0</v>
      </c>
      <c r="K28" s="39" t="n">
        <f aca="false">SUM(G28+I28)</f>
        <v>49638.3</v>
      </c>
      <c r="L28" s="38" t="n">
        <f aca="false">IF(OR(K28=0,E28=0),0,K28/E28)*100</f>
        <v>16.6325058679842</v>
      </c>
      <c r="M28" s="18" t="n">
        <f aca="false">SUM(E28-K28)</f>
        <v>248803.2</v>
      </c>
    </row>
    <row r="29" customFormat="false" ht="14.65" hidden="false" customHeight="false" outlineLevel="0" collapsed="false">
      <c r="A29" s="16" t="s">
        <v>167</v>
      </c>
      <c r="B29" s="21" t="s">
        <v>168</v>
      </c>
      <c r="C29" s="37" t="n">
        <v>68441.5</v>
      </c>
      <c r="D29" s="18" t="n">
        <v>230000</v>
      </c>
      <c r="E29" s="37" t="n">
        <f aca="false">SUM(C29:D29)</f>
        <v>298441.5</v>
      </c>
      <c r="F29" s="38" t="n">
        <f aca="false">IF(OR(E29=0,E$81=0),0,E29/E$81)*100</f>
        <v>0.910438047450405</v>
      </c>
      <c r="G29" s="37" t="n">
        <v>49638.3</v>
      </c>
      <c r="H29" s="38" t="n">
        <f aca="false">IF(OR(G29=0,E29=0),0,G29/E29)*100</f>
        <v>16.6325058679842</v>
      </c>
      <c r="I29" s="18"/>
      <c r="J29" s="38" t="n">
        <f aca="false">IF(OR(I29=0,E29=0),0,I29/E29)*100</f>
        <v>0</v>
      </c>
      <c r="K29" s="39" t="n">
        <f aca="false">SUM(G29+I29)</f>
        <v>49638.3</v>
      </c>
      <c r="L29" s="38" t="n">
        <f aca="false">IF(OR(K29=0,E29=0),0,K29/E29)*100</f>
        <v>16.6325058679842</v>
      </c>
      <c r="M29" s="18" t="n">
        <f aca="false">SUM(E29-K29)</f>
        <v>248803.2</v>
      </c>
    </row>
    <row r="30" customFormat="false" ht="14.65" hidden="false" customHeight="false" outlineLevel="0" collapsed="false">
      <c r="A30" s="16" t="s">
        <v>169</v>
      </c>
      <c r="B30" s="21" t="s">
        <v>170</v>
      </c>
      <c r="C30" s="37" t="n">
        <v>1434544</v>
      </c>
      <c r="D30" s="18" t="n">
        <v>-1434544</v>
      </c>
      <c r="E30" s="37" t="n">
        <f aca="false">SUM(C30:D30)</f>
        <v>0</v>
      </c>
      <c r="F30" s="38" t="n">
        <f aca="false">IF(OR(E30=0,E$81=0),0,E30/E$81)*100</f>
        <v>0</v>
      </c>
      <c r="G30" s="37"/>
      <c r="H30" s="38" t="n">
        <f aca="false">IF(OR(G30=0,E30=0),0,G30/E30)*100</f>
        <v>0</v>
      </c>
      <c r="I30" s="18"/>
      <c r="J30" s="38" t="n">
        <f aca="false">IF(OR(I30=0,E30=0),0,I30/E30)*100</f>
        <v>0</v>
      </c>
      <c r="K30" s="39" t="n">
        <f aca="false">SUM(G30+I30)</f>
        <v>0</v>
      </c>
      <c r="L30" s="38" t="n">
        <f aca="false">IF(OR(K30=0,E30=0),0,K30/E30)*100</f>
        <v>0</v>
      </c>
      <c r="M30" s="18" t="n">
        <f aca="false">SUM(E30-K30)</f>
        <v>0</v>
      </c>
    </row>
    <row r="31" customFormat="false" ht="14.65" hidden="false" customHeight="false" outlineLevel="0" collapsed="false">
      <c r="A31" s="16" t="s">
        <v>171</v>
      </c>
      <c r="B31" s="21" t="s">
        <v>172</v>
      </c>
      <c r="C31" s="37" t="n">
        <f aca="false">SUM(C32:C32)</f>
        <v>12535</v>
      </c>
      <c r="D31" s="18" t="n">
        <f aca="false">SUM(D32:D32)</f>
        <v>-7500</v>
      </c>
      <c r="E31" s="37" t="n">
        <f aca="false">SUM(C31:D31)</f>
        <v>5035</v>
      </c>
      <c r="F31" s="38" t="n">
        <f aca="false">IF(OR(E31=0,E$81=0),0,E31/E$81)*100</f>
        <v>0.0153599803275107</v>
      </c>
      <c r="G31" s="37" t="n">
        <f aca="false">SUM(G32:G32)</f>
        <v>3811.4</v>
      </c>
      <c r="H31" s="38" t="n">
        <f aca="false">IF(OR(G31=0,E31=0),0,G31/E31)*100</f>
        <v>75.6981132075472</v>
      </c>
      <c r="I31" s="18" t="n">
        <f aca="false">SUM(I32:I32)</f>
        <v>0</v>
      </c>
      <c r="J31" s="38" t="n">
        <f aca="false">IF(OR(I31=0,E31=0),0,I31/E31)*100</f>
        <v>0</v>
      </c>
      <c r="K31" s="39" t="n">
        <f aca="false">SUM(G31+I31)</f>
        <v>3811.4</v>
      </c>
      <c r="L31" s="38" t="n">
        <f aca="false">IF(OR(K31=0,E31=0),0,K31/E31)*100</f>
        <v>75.6981132075472</v>
      </c>
      <c r="M31" s="18" t="n">
        <f aca="false">SUM(E31-K31)</f>
        <v>1223.6</v>
      </c>
    </row>
    <row r="32" customFormat="false" ht="14.65" hidden="false" customHeight="false" outlineLevel="0" collapsed="false">
      <c r="A32" s="16" t="s">
        <v>173</v>
      </c>
      <c r="B32" s="21" t="s">
        <v>174</v>
      </c>
      <c r="C32" s="37" t="n">
        <v>12535</v>
      </c>
      <c r="D32" s="18" t="n">
        <v>-7500</v>
      </c>
      <c r="E32" s="37" t="n">
        <f aca="false">SUM(C32:D32)</f>
        <v>5035</v>
      </c>
      <c r="F32" s="38" t="n">
        <f aca="false">IF(OR(E32=0,E$81=0),0,E32/E$81)*100</f>
        <v>0.0153599803275107</v>
      </c>
      <c r="G32" s="37" t="n">
        <v>3811.4</v>
      </c>
      <c r="H32" s="38" t="n">
        <f aca="false">IF(OR(G32=0,E32=0),0,G32/E32)*100</f>
        <v>75.6981132075472</v>
      </c>
      <c r="I32" s="18"/>
      <c r="J32" s="38" t="n">
        <f aca="false">IF(OR(I32=0,E32=0),0,I32/E32)*100</f>
        <v>0</v>
      </c>
      <c r="K32" s="39" t="n">
        <f aca="false">SUM(G32+I32)</f>
        <v>3811.4</v>
      </c>
      <c r="L32" s="38" t="n">
        <f aca="false">IF(OR(K32=0,E32=0),0,K32/E32)*100</f>
        <v>75.6981132075472</v>
      </c>
      <c r="M32" s="18" t="n">
        <f aca="false">SUM(E32-K32)</f>
        <v>1223.6</v>
      </c>
    </row>
    <row r="33" customFormat="false" ht="14.65" hidden="false" customHeight="false" outlineLevel="0" collapsed="false">
      <c r="A33" s="16" t="s">
        <v>175</v>
      </c>
      <c r="B33" s="17" t="s">
        <v>176</v>
      </c>
      <c r="C33" s="37" t="n">
        <f aca="false">SUM(C34:C57)-C35-C42-C47-C55</f>
        <v>5482841</v>
      </c>
      <c r="D33" s="18" t="n">
        <f aca="false">SUM(D34:D57)-D35-D42-D47-D55</f>
        <v>-255000</v>
      </c>
      <c r="E33" s="37" t="n">
        <f aca="false">SUM(C33:D33)</f>
        <v>5227841</v>
      </c>
      <c r="F33" s="38" t="n">
        <f aca="false">IF(OR(E33=0,E$81=0),0,E33/E$81)*100</f>
        <v>15.9482690993752</v>
      </c>
      <c r="G33" s="37" t="n">
        <f aca="false">SUM(G34:G57)-G35-G42-G47-G55</f>
        <v>2822447.4</v>
      </c>
      <c r="H33" s="38" t="n">
        <f aca="false">IF(OR(G33=0,E33=0),0,G33/E33)*100</f>
        <v>53.9887766288225</v>
      </c>
      <c r="I33" s="18" t="n">
        <f aca="false">SUM(I34:I57)-I35-I42-I47-I55</f>
        <v>1945528.7</v>
      </c>
      <c r="J33" s="38" t="n">
        <f aca="false">IF(OR(I33=0,E33=0),0,I33/E33)*100</f>
        <v>37.2147641827668</v>
      </c>
      <c r="K33" s="39" t="n">
        <f aca="false">SUM(G33+I33)</f>
        <v>4767976.1</v>
      </c>
      <c r="L33" s="38" t="n">
        <f aca="false">IF(OR(K33=0,E33=0),0,K33/E33)*100</f>
        <v>91.2035408115893</v>
      </c>
      <c r="M33" s="18" t="n">
        <f aca="false">SUM(E33-K33)</f>
        <v>459864.9</v>
      </c>
    </row>
    <row r="34" customFormat="false" ht="14.65" hidden="false" customHeight="false" outlineLevel="0" collapsed="false">
      <c r="A34" s="16" t="s">
        <v>177</v>
      </c>
      <c r="B34" s="21" t="s">
        <v>178</v>
      </c>
      <c r="C34" s="37" t="n">
        <v>110000</v>
      </c>
      <c r="D34" s="18" t="n">
        <v>270000</v>
      </c>
      <c r="E34" s="37" t="n">
        <f aca="false">SUM(C34:D34)</f>
        <v>380000</v>
      </c>
      <c r="F34" s="38" t="n">
        <f aca="false">IF(OR(E34=0,E$81=0),0,E34/E$81)*100</f>
        <v>1.1592437983027</v>
      </c>
      <c r="G34" s="37" t="n">
        <v>162511.4</v>
      </c>
      <c r="H34" s="38" t="n">
        <f aca="false">IF(OR(G34=0,E34=0),0,G34/E34)*100</f>
        <v>42.7661578947368</v>
      </c>
      <c r="I34" s="18" t="n">
        <v>216594.1</v>
      </c>
      <c r="J34" s="38" t="n">
        <f aca="false">IF(OR(I34=0,E34=0),0,I34/E34)*100</f>
        <v>56.9984473684211</v>
      </c>
      <c r="K34" s="39" t="n">
        <f aca="false">SUM(G34+I34)</f>
        <v>379105.5</v>
      </c>
      <c r="L34" s="38" t="n">
        <f aca="false">IF(OR(K34=0,E34=0),0,K34/E34)*100</f>
        <v>99.7646052631579</v>
      </c>
      <c r="M34" s="18" t="n">
        <f aca="false">SUM(E34-K34)</f>
        <v>894.5</v>
      </c>
    </row>
    <row r="35" customFormat="false" ht="14.65" hidden="false" customHeight="false" outlineLevel="0" collapsed="false">
      <c r="A35" s="16" t="s">
        <v>179</v>
      </c>
      <c r="B35" s="21" t="s">
        <v>180</v>
      </c>
      <c r="C35" s="37" t="n">
        <f aca="false">SUM(C36:C36)</f>
        <v>132000</v>
      </c>
      <c r="D35" s="18" t="n">
        <f aca="false">SUM(D36:D36)</f>
        <v>-27000</v>
      </c>
      <c r="E35" s="37" t="n">
        <f aca="false">SUM(C35:D35)</f>
        <v>105000</v>
      </c>
      <c r="F35" s="38" t="n">
        <f aca="false">IF(OR(E35=0,E$81=0),0,E35/E$81)*100</f>
        <v>0.320317365320482</v>
      </c>
      <c r="G35" s="37" t="n">
        <f aca="false">SUM(G36:G36)</f>
        <v>98662.6</v>
      </c>
      <c r="H35" s="38" t="n">
        <f aca="false">IF(OR(G35=0,E35=0),0,G35/E35)*100</f>
        <v>93.964380952381</v>
      </c>
      <c r="I35" s="18" t="n">
        <f aca="false">SUM(I36:I36)</f>
        <v>0</v>
      </c>
      <c r="J35" s="38" t="n">
        <f aca="false">IF(OR(I35=0,E35=0),0,I35/E35)*100</f>
        <v>0</v>
      </c>
      <c r="K35" s="39" t="n">
        <f aca="false">SUM(G35+I35)</f>
        <v>98662.6</v>
      </c>
      <c r="L35" s="38" t="n">
        <f aca="false">IF(OR(K35=0,E35=0),0,K35/E35)*100</f>
        <v>93.964380952381</v>
      </c>
      <c r="M35" s="18" t="n">
        <f aca="false">SUM(E35-K35)</f>
        <v>6337.39999999999</v>
      </c>
    </row>
    <row r="36" customFormat="false" ht="14.65" hidden="false" customHeight="false" outlineLevel="0" collapsed="false">
      <c r="A36" s="16" t="s">
        <v>181</v>
      </c>
      <c r="B36" s="21" t="s">
        <v>182</v>
      </c>
      <c r="C36" s="37" t="n">
        <v>132000</v>
      </c>
      <c r="D36" s="18" t="n">
        <v>-27000</v>
      </c>
      <c r="E36" s="37" t="n">
        <f aca="false">SUM(C36:D36)</f>
        <v>105000</v>
      </c>
      <c r="F36" s="38" t="n">
        <f aca="false">IF(OR(E36=0,E$81=0),0,E36/E$81)*100</f>
        <v>0.320317365320482</v>
      </c>
      <c r="G36" s="37" t="n">
        <v>98662.6</v>
      </c>
      <c r="H36" s="38" t="n">
        <f aca="false">IF(OR(G36=0,E36=0),0,G36/E36)*100</f>
        <v>93.964380952381</v>
      </c>
      <c r="I36" s="18"/>
      <c r="J36" s="38" t="n">
        <f aca="false">IF(OR(I36=0,E36=0),0,I36/E36)*100</f>
        <v>0</v>
      </c>
      <c r="K36" s="39" t="n">
        <f aca="false">SUM(G36+I36)</f>
        <v>98662.6</v>
      </c>
      <c r="L36" s="38" t="n">
        <f aca="false">IF(OR(K36=0,E36=0),0,K36/E36)*100</f>
        <v>93.964380952381</v>
      </c>
      <c r="M36" s="18" t="n">
        <f aca="false">SUM(E36-K36)</f>
        <v>6337.39999999999</v>
      </c>
    </row>
    <row r="37" customFormat="false" ht="14.65" hidden="false" customHeight="false" outlineLevel="0" collapsed="false">
      <c r="A37" s="16" t="s">
        <v>183</v>
      </c>
      <c r="B37" s="21" t="s">
        <v>184</v>
      </c>
      <c r="C37" s="37" t="n">
        <v>800000</v>
      </c>
      <c r="D37" s="18" t="n">
        <v>-180000</v>
      </c>
      <c r="E37" s="37" t="n">
        <f aca="false">SUM(C37:D37)</f>
        <v>620000</v>
      </c>
      <c r="F37" s="38" t="n">
        <f aca="false">IF(OR(E37=0,E$81=0),0,E37/E$81)*100</f>
        <v>1.89139777617808</v>
      </c>
      <c r="G37" s="37" t="n">
        <v>175614.3</v>
      </c>
      <c r="H37" s="38" t="n">
        <f aca="false">IF(OR(G37=0,E37=0),0,G37/E37)*100</f>
        <v>28.3248870967742</v>
      </c>
      <c r="I37" s="18" t="n">
        <v>406980.8</v>
      </c>
      <c r="J37" s="38" t="n">
        <f aca="false">IF(OR(I37=0,E37=0),0,I37/E37)*100</f>
        <v>65.642064516129</v>
      </c>
      <c r="K37" s="39" t="n">
        <f aca="false">SUM(G37+I37)</f>
        <v>582595.1</v>
      </c>
      <c r="L37" s="38" t="n">
        <f aca="false">IF(OR(K37=0,E37=0),0,K37/E37)*100</f>
        <v>93.9669516129032</v>
      </c>
      <c r="M37" s="18" t="n">
        <f aca="false">SUM(E37-K37)</f>
        <v>37404.9</v>
      </c>
    </row>
    <row r="38" customFormat="false" ht="14.65" hidden="false" customHeight="false" outlineLevel="0" collapsed="false">
      <c r="A38" s="16" t="s">
        <v>185</v>
      </c>
      <c r="B38" s="21" t="s">
        <v>186</v>
      </c>
      <c r="C38" s="37" t="n">
        <v>40000</v>
      </c>
      <c r="D38" s="18" t="n">
        <v>-5000</v>
      </c>
      <c r="E38" s="37" t="n">
        <f aca="false">SUM(C38:D38)</f>
        <v>35000</v>
      </c>
      <c r="F38" s="38" t="n">
        <f aca="false">IF(OR(E38=0,E$81=0),0,E38/E$81)*100</f>
        <v>0.106772455106827</v>
      </c>
      <c r="G38" s="37" t="n">
        <v>25250.5</v>
      </c>
      <c r="H38" s="38" t="n">
        <f aca="false">IF(OR(G38=0,E38=0),0,G38/E38)*100</f>
        <v>72.1442857142857</v>
      </c>
      <c r="I38" s="18"/>
      <c r="J38" s="38" t="n">
        <f aca="false">IF(OR(I38=0,E38=0),0,I38/E38)*100</f>
        <v>0</v>
      </c>
      <c r="K38" s="39" t="n">
        <f aca="false">SUM(G38+I38)</f>
        <v>25250.5</v>
      </c>
      <c r="L38" s="38" t="n">
        <f aca="false">IF(OR(K38=0,E38=0),0,K38/E38)*100</f>
        <v>72.1442857142857</v>
      </c>
      <c r="M38" s="18" t="n">
        <f aca="false">SUM(E38-K38)</f>
        <v>9749.5</v>
      </c>
    </row>
    <row r="39" customFormat="false" ht="14.65" hidden="false" customHeight="false" outlineLevel="0" collapsed="false">
      <c r="A39" s="16" t="s">
        <v>187</v>
      </c>
      <c r="B39" s="21" t="s">
        <v>188</v>
      </c>
      <c r="C39" s="37" t="n">
        <v>700000</v>
      </c>
      <c r="D39" s="18" t="n">
        <v>-270000</v>
      </c>
      <c r="E39" s="37" t="n">
        <f aca="false">SUM(C39:D39)</f>
        <v>430000</v>
      </c>
      <c r="F39" s="38" t="n">
        <f aca="false">IF(OR(E39=0,E$81=0),0,E39/E$81)*100</f>
        <v>1.31177587702673</v>
      </c>
      <c r="G39" s="37" t="n">
        <v>161001.4</v>
      </c>
      <c r="H39" s="38" t="n">
        <f aca="false">IF(OR(G39=0,E39=0),0,G39/E39)*100</f>
        <v>37.4421860465116</v>
      </c>
      <c r="I39" s="18" t="n">
        <v>238236.8</v>
      </c>
      <c r="J39" s="38" t="n">
        <f aca="false">IF(OR(I39=0,E39=0),0,I39/E39)*100</f>
        <v>55.4039069767442</v>
      </c>
      <c r="K39" s="39" t="n">
        <f aca="false">SUM(G39+I39)</f>
        <v>399238.2</v>
      </c>
      <c r="L39" s="38" t="n">
        <f aca="false">IF(OR(K39=0,E39=0),0,K39/E39)*100</f>
        <v>92.8460930232558</v>
      </c>
      <c r="M39" s="18" t="n">
        <f aca="false">SUM(E39-K39)</f>
        <v>30761.8</v>
      </c>
    </row>
    <row r="40" customFormat="false" ht="14.65" hidden="false" customHeight="false" outlineLevel="0" collapsed="false">
      <c r="A40" s="16" t="s">
        <v>189</v>
      </c>
      <c r="B40" s="21" t="s">
        <v>190</v>
      </c>
      <c r="C40" s="37" t="n">
        <v>999000</v>
      </c>
      <c r="D40" s="18" t="n">
        <v>-225000</v>
      </c>
      <c r="E40" s="37" t="n">
        <f aca="false">SUM(C40:D40)</f>
        <v>774000</v>
      </c>
      <c r="F40" s="38" t="n">
        <f aca="false">IF(OR(E40=0,E$81=0),0,E40/E$81)*100</f>
        <v>2.36119657864812</v>
      </c>
      <c r="G40" s="37" t="n">
        <v>339804.2</v>
      </c>
      <c r="H40" s="38" t="n">
        <f aca="false">IF(OR(G40=0,E40=0),0,G40/E40)*100</f>
        <v>43.9023514211886</v>
      </c>
      <c r="I40" s="18" t="n">
        <v>426169.2</v>
      </c>
      <c r="J40" s="38" t="n">
        <f aca="false">IF(OR(I40=0,E40=0),0,I40/E40)*100</f>
        <v>55.0606201550388</v>
      </c>
      <c r="K40" s="39" t="n">
        <f aca="false">SUM(G40+I40)</f>
        <v>765973.4</v>
      </c>
      <c r="L40" s="38" t="n">
        <f aca="false">IF(OR(K40=0,E40=0),0,K40/E40)*100</f>
        <v>98.9629715762274</v>
      </c>
      <c r="M40" s="18" t="n">
        <f aca="false">SUM(E40-K40)</f>
        <v>8026.59999999998</v>
      </c>
    </row>
    <row r="41" customFormat="false" ht="14.65" hidden="false" customHeight="false" outlineLevel="0" collapsed="false">
      <c r="A41" s="16" t="s">
        <v>191</v>
      </c>
      <c r="B41" s="21" t="s">
        <v>192</v>
      </c>
      <c r="C41" s="37" t="n">
        <v>73990.2</v>
      </c>
      <c r="D41" s="18"/>
      <c r="E41" s="37" t="n">
        <f aca="false">SUM(C41:D41)</f>
        <v>73990.2</v>
      </c>
      <c r="F41" s="38" t="n">
        <f aca="false">IF(OR(E41=0,E$81=0),0,E41/E$81)*100</f>
        <v>0.225717580224148</v>
      </c>
      <c r="G41" s="37"/>
      <c r="H41" s="38" t="n">
        <f aca="false">IF(OR(G41=0,E41=0),0,G41/E41)*100</f>
        <v>0</v>
      </c>
      <c r="I41" s="18"/>
      <c r="J41" s="38" t="n">
        <f aca="false">IF(OR(I41=0,E41=0),0,I41/E41)*100</f>
        <v>0</v>
      </c>
      <c r="K41" s="39" t="n">
        <f aca="false">SUM(G41+I41)</f>
        <v>0</v>
      </c>
      <c r="L41" s="38" t="n">
        <f aca="false">IF(OR(K41=0,E41=0),0,K41/E41)*100</f>
        <v>0</v>
      </c>
      <c r="M41" s="18" t="n">
        <f aca="false">SUM(E41-K41)</f>
        <v>73990.2</v>
      </c>
    </row>
    <row r="42" customFormat="false" ht="14.65" hidden="false" customHeight="false" outlineLevel="0" collapsed="false">
      <c r="A42" s="16" t="s">
        <v>193</v>
      </c>
      <c r="B42" s="21" t="s">
        <v>194</v>
      </c>
      <c r="C42" s="37" t="n">
        <f aca="false">SUM(C43:C44)</f>
        <v>603600</v>
      </c>
      <c r="D42" s="18" t="n">
        <f aca="false">SUM(D43:D44)</f>
        <v>265000</v>
      </c>
      <c r="E42" s="37" t="n">
        <f aca="false">SUM(C42:D42)</f>
        <v>868600</v>
      </c>
      <c r="F42" s="38" t="n">
        <f aca="false">IF(OR(E42=0,E$81=0),0,E42/E$81)*100</f>
        <v>2.649787271594</v>
      </c>
      <c r="G42" s="37" t="n">
        <f aca="false">SUM(G43:G44)</f>
        <v>443435.1</v>
      </c>
      <c r="H42" s="38" t="n">
        <f aca="false">IF(OR(G42=0,E42=0),0,G42/E42)*100</f>
        <v>51.0517038913194</v>
      </c>
      <c r="I42" s="18" t="n">
        <f aca="false">SUM(I43:I44)</f>
        <v>289584.4</v>
      </c>
      <c r="J42" s="38" t="n">
        <f aca="false">IF(OR(I42=0,E42=0),0,I42/E42)*100</f>
        <v>33.3392125259038</v>
      </c>
      <c r="K42" s="39" t="n">
        <f aca="false">SUM(G42+I42)</f>
        <v>733019.5</v>
      </c>
      <c r="L42" s="38" t="n">
        <f aca="false">IF(OR(K42=0,E42=0),0,K42/E42)*100</f>
        <v>84.3909164172231</v>
      </c>
      <c r="M42" s="18" t="n">
        <f aca="false">SUM(E42-K42)</f>
        <v>135580.5</v>
      </c>
    </row>
    <row r="43" customFormat="false" ht="14.65" hidden="false" customHeight="false" outlineLevel="0" collapsed="false">
      <c r="A43" s="16" t="s">
        <v>195</v>
      </c>
      <c r="B43" s="21" t="s">
        <v>196</v>
      </c>
      <c r="C43" s="37" t="n">
        <v>453600</v>
      </c>
      <c r="D43" s="18" t="n">
        <v>170000</v>
      </c>
      <c r="E43" s="37" t="n">
        <f aca="false">SUM(C43:D43)</f>
        <v>623600</v>
      </c>
      <c r="F43" s="38" t="n">
        <f aca="false">IF(OR(E43=0,E$81=0),0,E43/E$81)*100</f>
        <v>1.90238008584621</v>
      </c>
      <c r="G43" s="37" t="n">
        <v>272760.2</v>
      </c>
      <c r="H43" s="38" t="n">
        <f aca="false">IF(OR(G43=0,E43=0),0,G43/E43)*100</f>
        <v>43.7396087235407</v>
      </c>
      <c r="I43" s="18" t="n">
        <v>249917.1</v>
      </c>
      <c r="J43" s="38" t="n">
        <f aca="false">IF(OR(I43=0,E43=0),0,I43/E43)*100</f>
        <v>40.0765073765234</v>
      </c>
      <c r="K43" s="39" t="n">
        <f aca="false">SUM(G43+I43)</f>
        <v>522677.3</v>
      </c>
      <c r="L43" s="38" t="n">
        <f aca="false">IF(OR(K43=0,E43=0),0,K43/E43)*100</f>
        <v>83.8161161000642</v>
      </c>
      <c r="M43" s="18" t="n">
        <f aca="false">SUM(E43-K43)</f>
        <v>100922.7</v>
      </c>
    </row>
    <row r="44" customFormat="false" ht="14.65" hidden="false" customHeight="false" outlineLevel="0" collapsed="false">
      <c r="A44" s="16" t="s">
        <v>197</v>
      </c>
      <c r="B44" s="21" t="s">
        <v>198</v>
      </c>
      <c r="C44" s="37" t="n">
        <v>150000</v>
      </c>
      <c r="D44" s="18" t="n">
        <v>95000</v>
      </c>
      <c r="E44" s="37" t="n">
        <f aca="false">SUM(C44:D44)</f>
        <v>245000</v>
      </c>
      <c r="F44" s="38" t="n">
        <f aca="false">IF(OR(E44=0,E$81=0),0,E44/E$81)*100</f>
        <v>0.747407185747791</v>
      </c>
      <c r="G44" s="37" t="n">
        <v>170674.9</v>
      </c>
      <c r="H44" s="38" t="n">
        <f aca="false">IF(OR(G44=0,E44=0),0,G44/E44)*100</f>
        <v>69.6632244897959</v>
      </c>
      <c r="I44" s="18" t="n">
        <v>39667.3</v>
      </c>
      <c r="J44" s="38" t="n">
        <f aca="false">IF(OR(I44=0,E44=0),0,I44/E44)*100</f>
        <v>16.1907346938776</v>
      </c>
      <c r="K44" s="39" t="n">
        <f aca="false">SUM(G44+I44)</f>
        <v>210342.2</v>
      </c>
      <c r="L44" s="38" t="n">
        <f aca="false">IF(OR(K44=0,E44=0),0,K44/E44)*100</f>
        <v>85.8539591836735</v>
      </c>
      <c r="M44" s="18" t="n">
        <f aca="false">SUM(E44-K44)</f>
        <v>34657.8</v>
      </c>
    </row>
    <row r="45" customFormat="false" ht="14.65" hidden="false" customHeight="false" outlineLevel="0" collapsed="false">
      <c r="A45" s="16" t="s">
        <v>199</v>
      </c>
      <c r="B45" s="21" t="s">
        <v>200</v>
      </c>
      <c r="C45" s="37" t="n">
        <v>60000</v>
      </c>
      <c r="D45" s="18" t="n">
        <v>-35000</v>
      </c>
      <c r="E45" s="37" t="n">
        <f aca="false">SUM(C45:D45)</f>
        <v>25000</v>
      </c>
      <c r="F45" s="38" t="n">
        <f aca="false">IF(OR(E45=0,E$81=0),0,E45/E$81)*100</f>
        <v>0.0762660393620195</v>
      </c>
      <c r="G45" s="37" t="n">
        <v>20363.9</v>
      </c>
      <c r="H45" s="38" t="n">
        <f aca="false">IF(OR(G45=0,E45=0),0,G45/E45)*100</f>
        <v>81.4556</v>
      </c>
      <c r="I45" s="18"/>
      <c r="J45" s="38" t="n">
        <f aca="false">IF(OR(I45=0,E45=0),0,I45/E45)*100</f>
        <v>0</v>
      </c>
      <c r="K45" s="39" t="n">
        <f aca="false">SUM(G45+I45)</f>
        <v>20363.9</v>
      </c>
      <c r="L45" s="38" t="n">
        <f aca="false">IF(OR(K45=0,E45=0),0,K45/E45)*100</f>
        <v>81.4556</v>
      </c>
      <c r="M45" s="18" t="n">
        <f aca="false">SUM(E45-K45)</f>
        <v>4636.1</v>
      </c>
    </row>
    <row r="46" customFormat="false" ht="14.65" hidden="false" customHeight="false" outlineLevel="0" collapsed="false">
      <c r="A46" s="16" t="s">
        <v>201</v>
      </c>
      <c r="B46" s="21" t="s">
        <v>202</v>
      </c>
      <c r="C46" s="37" t="n">
        <v>420000</v>
      </c>
      <c r="D46" s="18" t="n">
        <v>5000</v>
      </c>
      <c r="E46" s="37" t="n">
        <f aca="false">SUM(C46:D46)</f>
        <v>425000</v>
      </c>
      <c r="F46" s="38" t="n">
        <f aca="false">IF(OR(E46=0,E$81=0),0,E46/E$81)*100</f>
        <v>1.29652266915433</v>
      </c>
      <c r="G46" s="37" t="n">
        <v>350726</v>
      </c>
      <c r="H46" s="38" t="n">
        <f aca="false">IF(OR(G46=0,E46=0),0,G46/E46)*100</f>
        <v>82.5237647058824</v>
      </c>
      <c r="I46" s="18" t="n">
        <v>27004.1</v>
      </c>
      <c r="J46" s="38" t="n">
        <f aca="false">IF(OR(I46=0,E46=0),0,I46/E46)*100</f>
        <v>6.35390588235294</v>
      </c>
      <c r="K46" s="39" t="n">
        <f aca="false">SUM(G46+I46)</f>
        <v>377730.1</v>
      </c>
      <c r="L46" s="38" t="n">
        <f aca="false">IF(OR(K46=0,E46=0),0,K46/E46)*100</f>
        <v>88.8776705882353</v>
      </c>
      <c r="M46" s="18" t="n">
        <f aca="false">SUM(E46-K46)</f>
        <v>47269.9</v>
      </c>
    </row>
    <row r="47" customFormat="false" ht="14.65" hidden="false" customHeight="false" outlineLevel="0" collapsed="false">
      <c r="A47" s="16" t="s">
        <v>203</v>
      </c>
      <c r="B47" s="21" t="s">
        <v>204</v>
      </c>
      <c r="C47" s="37" t="n">
        <f aca="false">SUM(C48:C48)</f>
        <v>406200</v>
      </c>
      <c r="D47" s="18" t="n">
        <f aca="false">SUM(D48:D48)</f>
        <v>30000</v>
      </c>
      <c r="E47" s="37" t="n">
        <f aca="false">SUM(C47:D47)</f>
        <v>436200</v>
      </c>
      <c r="F47" s="38" t="n">
        <f aca="false">IF(OR(E47=0,E$81=0),0,E47/E$81)*100</f>
        <v>1.33068985478852</v>
      </c>
      <c r="G47" s="37" t="n">
        <f aca="false">SUM(G48:G48)</f>
        <v>340926.6</v>
      </c>
      <c r="H47" s="38" t="n">
        <f aca="false">IF(OR(G47=0,E47=0),0,G47/E47)*100</f>
        <v>78.1583218707015</v>
      </c>
      <c r="I47" s="18" t="n">
        <f aca="false">SUM(I48:I48)</f>
        <v>88715.7</v>
      </c>
      <c r="J47" s="38" t="n">
        <f aca="false">IF(OR(I47=0,E47=0),0,I47/E47)*100</f>
        <v>20.3383081155433</v>
      </c>
      <c r="K47" s="39" t="n">
        <f aca="false">SUM(G47+I47)</f>
        <v>429642.3</v>
      </c>
      <c r="L47" s="38" t="n">
        <f aca="false">IF(OR(K47=0,E47=0),0,K47/E47)*100</f>
        <v>98.4966299862448</v>
      </c>
      <c r="M47" s="18" t="n">
        <f aca="false">SUM(E47-K47)</f>
        <v>6557.70000000001</v>
      </c>
    </row>
    <row r="48" customFormat="false" ht="14.65" hidden="false" customHeight="false" outlineLevel="0" collapsed="false">
      <c r="A48" s="16" t="s">
        <v>205</v>
      </c>
      <c r="B48" s="21" t="s">
        <v>206</v>
      </c>
      <c r="C48" s="37" t="n">
        <v>406200</v>
      </c>
      <c r="D48" s="18" t="n">
        <v>30000</v>
      </c>
      <c r="E48" s="37" t="n">
        <f aca="false">SUM(C48:D48)</f>
        <v>436200</v>
      </c>
      <c r="F48" s="38" t="n">
        <f aca="false">IF(OR(E48=0,E$81=0),0,E48/E$81)*100</f>
        <v>1.33068985478852</v>
      </c>
      <c r="G48" s="37" t="n">
        <v>340926.6</v>
      </c>
      <c r="H48" s="38" t="n">
        <f aca="false">IF(OR(G48=0,E48=0),0,G48/E48)*100</f>
        <v>78.1583218707015</v>
      </c>
      <c r="I48" s="18" t="n">
        <v>88715.7</v>
      </c>
      <c r="J48" s="38" t="n">
        <f aca="false">IF(OR(I48=0,E48=0),0,I48/E48)*100</f>
        <v>20.3383081155433</v>
      </c>
      <c r="K48" s="39" t="n">
        <f aca="false">SUM(G48+I48)</f>
        <v>429642.3</v>
      </c>
      <c r="L48" s="38" t="n">
        <f aca="false">IF(OR(K48=0,E48=0),0,K48/E48)*100</f>
        <v>98.4966299862448</v>
      </c>
      <c r="M48" s="18" t="n">
        <f aca="false">SUM(E48-K48)</f>
        <v>6557.70000000001</v>
      </c>
    </row>
    <row r="49" customFormat="false" ht="14.65" hidden="false" customHeight="false" outlineLevel="0" collapsed="false">
      <c r="A49" s="16" t="s">
        <v>207</v>
      </c>
      <c r="B49" s="21" t="s">
        <v>208</v>
      </c>
      <c r="C49" s="37" t="n">
        <v>160000</v>
      </c>
      <c r="D49" s="18" t="n">
        <v>-43000</v>
      </c>
      <c r="E49" s="37" t="n">
        <f aca="false">SUM(C49:D49)</f>
        <v>117000</v>
      </c>
      <c r="F49" s="38" t="n">
        <f aca="false">IF(OR(E49=0,E$81=0),0,E49/E$81)*100</f>
        <v>0.356925064214251</v>
      </c>
      <c r="G49" s="37" t="n">
        <v>79383.3</v>
      </c>
      <c r="H49" s="38" t="n">
        <f aca="false">IF(OR(G49=0,E49=0),0,G49/E49)*100</f>
        <v>67.8489743589744</v>
      </c>
      <c r="I49" s="18" t="n">
        <v>6407.5</v>
      </c>
      <c r="J49" s="38" t="n">
        <f aca="false">IF(OR(I49=0,E49=0),0,I49/E49)*100</f>
        <v>5.47649572649573</v>
      </c>
      <c r="K49" s="39" t="n">
        <f aca="false">SUM(G49+I49)</f>
        <v>85790.8</v>
      </c>
      <c r="L49" s="38" t="n">
        <f aca="false">IF(OR(K49=0,E49=0),0,K49/E49)*100</f>
        <v>73.3254700854701</v>
      </c>
      <c r="M49" s="18" t="n">
        <f aca="false">SUM(E49-K49)</f>
        <v>31209.2</v>
      </c>
    </row>
    <row r="50" customFormat="false" ht="14.65" hidden="false" customHeight="false" outlineLevel="0" collapsed="false">
      <c r="A50" s="16" t="s">
        <v>209</v>
      </c>
      <c r="B50" s="21" t="s">
        <v>210</v>
      </c>
      <c r="C50" s="37" t="n">
        <v>83000</v>
      </c>
      <c r="D50" s="18" t="n">
        <v>35000</v>
      </c>
      <c r="E50" s="37" t="n">
        <f aca="false">SUM(C50:D50)</f>
        <v>118000</v>
      </c>
      <c r="F50" s="38" t="n">
        <f aca="false">IF(OR(E50=0,E$81=0),0,E50/E$81)*100</f>
        <v>0.359975705788732</v>
      </c>
      <c r="G50" s="37" t="n">
        <v>105027</v>
      </c>
      <c r="H50" s="38" t="n">
        <f aca="false">IF(OR(G50=0,E50=0),0,G50/E50)*100</f>
        <v>89.0059322033898</v>
      </c>
      <c r="I50" s="18" t="n">
        <v>11044.4</v>
      </c>
      <c r="J50" s="38" t="n">
        <f aca="false">IF(OR(I50=0,E50=0),0,I50/E50)*100</f>
        <v>9.35966101694915</v>
      </c>
      <c r="K50" s="39" t="n">
        <f aca="false">SUM(G50+I50)</f>
        <v>116071.4</v>
      </c>
      <c r="L50" s="38" t="n">
        <f aca="false">IF(OR(K50=0,E50=0),0,K50/E50)*100</f>
        <v>98.365593220339</v>
      </c>
      <c r="M50" s="18" t="n">
        <f aca="false">SUM(E50-K50)</f>
        <v>1928.60000000001</v>
      </c>
    </row>
    <row r="51" customFormat="false" ht="14.65" hidden="false" customHeight="false" outlineLevel="0" collapsed="false">
      <c r="A51" s="16" t="s">
        <v>211</v>
      </c>
      <c r="B51" s="21" t="s">
        <v>212</v>
      </c>
      <c r="C51" s="37" t="n">
        <v>81000</v>
      </c>
      <c r="D51" s="18" t="n">
        <v>15000</v>
      </c>
      <c r="E51" s="37" t="n">
        <f aca="false">SUM(C51:D51)</f>
        <v>96000</v>
      </c>
      <c r="F51" s="38" t="n">
        <f aca="false">IF(OR(E51=0,E$81=0),0,E51/E$81)*100</f>
        <v>0.292861591150155</v>
      </c>
      <c r="G51" s="37" t="n">
        <v>59754.5</v>
      </c>
      <c r="H51" s="38" t="n">
        <f aca="false">IF(OR(G51=0,E51=0),0,G51/E51)*100</f>
        <v>62.2442708333333</v>
      </c>
      <c r="I51" s="18" t="n">
        <v>23736.5</v>
      </c>
      <c r="J51" s="38" t="n">
        <f aca="false">IF(OR(I51=0,E51=0),0,I51/E51)*100</f>
        <v>24.7255208333333</v>
      </c>
      <c r="K51" s="39" t="n">
        <f aca="false">SUM(G51+I51)</f>
        <v>83491</v>
      </c>
      <c r="L51" s="38" t="n">
        <f aca="false">IF(OR(K51=0,E51=0),0,K51/E51)*100</f>
        <v>86.9697916666667</v>
      </c>
      <c r="M51" s="18" t="n">
        <f aca="false">SUM(E51-K51)</f>
        <v>12509</v>
      </c>
    </row>
    <row r="52" customFormat="false" ht="14.65" hidden="false" customHeight="false" outlineLevel="0" collapsed="false">
      <c r="A52" s="16" t="s">
        <v>213</v>
      </c>
      <c r="B52" s="21" t="s">
        <v>214</v>
      </c>
      <c r="C52" s="37" t="n">
        <v>350000</v>
      </c>
      <c r="D52" s="18" t="n">
        <v>15000</v>
      </c>
      <c r="E52" s="37" t="n">
        <f aca="false">SUM(C52:D52)</f>
        <v>365000</v>
      </c>
      <c r="F52" s="38" t="n">
        <f aca="false">IF(OR(E52=0,E$81=0),0,E52/E$81)*100</f>
        <v>1.11348417468548</v>
      </c>
      <c r="G52" s="37" t="n">
        <v>317429.2</v>
      </c>
      <c r="H52" s="38" t="n">
        <f aca="false">IF(OR(G52=0,E52=0),0,G52/E52)*100</f>
        <v>86.9669041095891</v>
      </c>
      <c r="I52" s="18" t="n">
        <v>42638.2</v>
      </c>
      <c r="J52" s="38" t="n">
        <f aca="false">IF(OR(I52=0,E52=0),0,I52/E52)*100</f>
        <v>11.681698630137</v>
      </c>
      <c r="K52" s="39" t="n">
        <f aca="false">SUM(G52+I52)</f>
        <v>360067.4</v>
      </c>
      <c r="L52" s="38" t="n">
        <f aca="false">IF(OR(K52=0,E52=0),0,K52/E52)*100</f>
        <v>98.648602739726</v>
      </c>
      <c r="M52" s="18" t="n">
        <f aca="false">SUM(E52-K52)</f>
        <v>4932.59999999998</v>
      </c>
    </row>
    <row r="53" customFormat="false" ht="14.65" hidden="false" customHeight="false" outlineLevel="0" collapsed="false">
      <c r="A53" s="16" t="s">
        <v>215</v>
      </c>
      <c r="B53" s="21" t="s">
        <v>216</v>
      </c>
      <c r="C53" s="37" t="n">
        <v>21800</v>
      </c>
      <c r="D53" s="18"/>
      <c r="E53" s="37" t="n">
        <f aca="false">SUM(C53:D53)</f>
        <v>21800</v>
      </c>
      <c r="F53" s="38" t="n">
        <f aca="false">IF(OR(E53=0,E$81=0),0,E53/E$81)*100</f>
        <v>0.066503986323681</v>
      </c>
      <c r="G53" s="37" t="n">
        <v>4801.9</v>
      </c>
      <c r="H53" s="38" t="n">
        <f aca="false">IF(OR(G53=0,E53=0),0,G53/E53)*100</f>
        <v>22.0270642201835</v>
      </c>
      <c r="I53" s="18"/>
      <c r="J53" s="38" t="n">
        <f aca="false">IF(OR(I53=0,E53=0),0,I53/E53)*100</f>
        <v>0</v>
      </c>
      <c r="K53" s="39" t="n">
        <f aca="false">SUM(G53+I53)</f>
        <v>4801.9</v>
      </c>
      <c r="L53" s="38" t="n">
        <f aca="false">IF(OR(K53=0,E53=0),0,K53/E53)*100</f>
        <v>22.0270642201835</v>
      </c>
      <c r="M53" s="18" t="n">
        <f aca="false">SUM(E53-K53)</f>
        <v>16998.1</v>
      </c>
    </row>
    <row r="54" customFormat="false" ht="14.65" hidden="false" customHeight="false" outlineLevel="0" collapsed="false">
      <c r="A54" s="16" t="s">
        <v>217</v>
      </c>
      <c r="B54" s="21" t="s">
        <v>218</v>
      </c>
      <c r="C54" s="37" t="n">
        <v>17250.8</v>
      </c>
      <c r="D54" s="18"/>
      <c r="E54" s="37" t="n">
        <f aca="false">SUM(C54:D54)</f>
        <v>17250.8</v>
      </c>
      <c r="F54" s="38" t="n">
        <f aca="false">IF(OR(E54=0,E$81=0),0,E54/E$81)*100</f>
        <v>0.052626007673053</v>
      </c>
      <c r="G54" s="37" t="n">
        <v>1131.5</v>
      </c>
      <c r="H54" s="38" t="n">
        <f aca="false">IF(OR(G54=0,E54=0),0,G54/E54)*100</f>
        <v>6.55911609896353</v>
      </c>
      <c r="I54" s="18" t="n">
        <v>9268</v>
      </c>
      <c r="J54" s="38" t="n">
        <f aca="false">IF(OR(I54=0,E54=0),0,I54/E54)*100</f>
        <v>53.7250446356111</v>
      </c>
      <c r="K54" s="39" t="n">
        <f aca="false">SUM(G54+I54)</f>
        <v>10399.5</v>
      </c>
      <c r="L54" s="38" t="n">
        <f aca="false">IF(OR(K54=0,E54=0),0,K54/E54)*100</f>
        <v>60.2841607345746</v>
      </c>
      <c r="M54" s="18" t="n">
        <f aca="false">SUM(E54-K54)</f>
        <v>6851.3</v>
      </c>
    </row>
    <row r="55" customFormat="false" ht="14.65" hidden="false" customHeight="false" outlineLevel="0" collapsed="false">
      <c r="A55" s="16" t="s">
        <v>219</v>
      </c>
      <c r="B55" s="21" t="s">
        <v>220</v>
      </c>
      <c r="C55" s="37" t="n">
        <f aca="false">SUM(C56:C56)</f>
        <v>345000</v>
      </c>
      <c r="D55" s="18" t="n">
        <f aca="false">SUM(D56:D56)</f>
        <v>-35000</v>
      </c>
      <c r="E55" s="37" t="n">
        <f aca="false">SUM(C55:D55)</f>
        <v>310000</v>
      </c>
      <c r="F55" s="38" t="n">
        <f aca="false">IF(OR(E55=0,E$81=0),0,E55/E$81)*100</f>
        <v>0.945698888089041</v>
      </c>
      <c r="G55" s="37" t="n">
        <f aca="false">SUM(G56:G56)</f>
        <v>135674</v>
      </c>
      <c r="H55" s="38" t="n">
        <f aca="false">IF(OR(G55=0,E55=0),0,G55/E55)*100</f>
        <v>43.7658064516129</v>
      </c>
      <c r="I55" s="18" t="n">
        <f aca="false">SUM(I56:I56)</f>
        <v>158849</v>
      </c>
      <c r="J55" s="38" t="n">
        <f aca="false">IF(OR(I55=0,E55=0),0,I55/E55)*100</f>
        <v>51.2416129032258</v>
      </c>
      <c r="K55" s="39" t="n">
        <f aca="false">SUM(G55+I55)</f>
        <v>294523</v>
      </c>
      <c r="L55" s="38" t="n">
        <f aca="false">IF(OR(K55=0,E55=0),0,K55/E55)*100</f>
        <v>95.0074193548387</v>
      </c>
      <c r="M55" s="18" t="n">
        <f aca="false">SUM(E55-K55)</f>
        <v>15477</v>
      </c>
    </row>
    <row r="56" customFormat="false" ht="14.65" hidden="false" customHeight="false" outlineLevel="0" collapsed="false">
      <c r="A56" s="16" t="s">
        <v>221</v>
      </c>
      <c r="B56" s="21" t="s">
        <v>222</v>
      </c>
      <c r="C56" s="37" t="n">
        <v>345000</v>
      </c>
      <c r="D56" s="18" t="n">
        <v>-35000</v>
      </c>
      <c r="E56" s="37" t="n">
        <f aca="false">SUM(C56:D56)</f>
        <v>310000</v>
      </c>
      <c r="F56" s="38" t="n">
        <f aca="false">IF(OR(E56=0,E$81=0),0,E56/E$81)*100</f>
        <v>0.945698888089041</v>
      </c>
      <c r="G56" s="37" t="n">
        <v>135674</v>
      </c>
      <c r="H56" s="38" t="n">
        <f aca="false">IF(OR(G56=0,E56=0),0,G56/E56)*100</f>
        <v>43.7658064516129</v>
      </c>
      <c r="I56" s="18" t="n">
        <v>158849</v>
      </c>
      <c r="J56" s="38" t="n">
        <f aca="false">IF(OR(I56=0,E56=0),0,I56/E56)*100</f>
        <v>51.2416129032258</v>
      </c>
      <c r="K56" s="39" t="n">
        <f aca="false">SUM(G56+I56)</f>
        <v>294523</v>
      </c>
      <c r="L56" s="38" t="n">
        <f aca="false">IF(OR(K56=0,E56=0),0,K56/E56)*100</f>
        <v>95.0074193548387</v>
      </c>
      <c r="M56" s="18" t="n">
        <f aca="false">SUM(E56-K56)</f>
        <v>15477</v>
      </c>
    </row>
    <row r="57" customFormat="false" ht="14.65" hidden="false" customHeight="false" outlineLevel="0" collapsed="false">
      <c r="A57" s="16" t="s">
        <v>223</v>
      </c>
      <c r="B57" s="21" t="s">
        <v>224</v>
      </c>
      <c r="C57" s="37" t="n">
        <v>80000</v>
      </c>
      <c r="D57" s="18" t="n">
        <v>-70000</v>
      </c>
      <c r="E57" s="37" t="n">
        <f aca="false">SUM(C57:D57)</f>
        <v>10000</v>
      </c>
      <c r="F57" s="38" t="n">
        <f aca="false">IF(OR(E57=0,E$81=0),0,E57/E$81)*100</f>
        <v>0.0305064157448078</v>
      </c>
      <c r="G57" s="37" t="n">
        <v>950</v>
      </c>
      <c r="H57" s="38" t="n">
        <f aca="false">IF(OR(G57=0,E57=0),0,G57/E57)*100</f>
        <v>9.5</v>
      </c>
      <c r="I57" s="18" t="n">
        <v>300</v>
      </c>
      <c r="J57" s="38" t="n">
        <f aca="false">IF(OR(I57=0,E57=0),0,I57/E57)*100</f>
        <v>3</v>
      </c>
      <c r="K57" s="39" t="n">
        <f aca="false">SUM(G57+I57)</f>
        <v>1250</v>
      </c>
      <c r="L57" s="38" t="n">
        <f aca="false">IF(OR(K57=0,E57=0),0,K57/E57)*100</f>
        <v>12.5</v>
      </c>
      <c r="M57" s="18" t="n">
        <f aca="false">SUM(E57-K57)</f>
        <v>8750</v>
      </c>
    </row>
    <row r="58" customFormat="false" ht="14.65" hidden="false" customHeight="false" outlineLevel="0" collapsed="false">
      <c r="A58" s="16" t="s">
        <v>225</v>
      </c>
      <c r="B58" s="17" t="s">
        <v>226</v>
      </c>
      <c r="C58" s="37" t="n">
        <f aca="false">SUM(C59:C70)-C60-C64</f>
        <v>2960652</v>
      </c>
      <c r="D58" s="18" t="n">
        <f aca="false">SUM(D59:D70)-D60-D64</f>
        <v>-109624.9</v>
      </c>
      <c r="E58" s="37" t="n">
        <f aca="false">SUM(C58:D58)</f>
        <v>2851027.1</v>
      </c>
      <c r="F58" s="38" t="n">
        <f aca="false">IF(OR(E58=0,E$81=0),0,E58/E$81)*100</f>
        <v>8.69746180123137</v>
      </c>
      <c r="G58" s="37" t="n">
        <f aca="false">SUM(G59:G70)-G60-G64</f>
        <v>2546975.2</v>
      </c>
      <c r="H58" s="38" t="n">
        <f aca="false">IF(OR(G58=0,E58=0),0,G58/E58)*100</f>
        <v>89.3353556688395</v>
      </c>
      <c r="I58" s="18" t="n">
        <f aca="false">SUM(I59:I70)-I60-I64</f>
        <v>205853.8</v>
      </c>
      <c r="J58" s="38" t="n">
        <f aca="false">IF(OR(I58=0,E58=0),0,I58/E58)*100</f>
        <v>7.22033824231274</v>
      </c>
      <c r="K58" s="39" t="n">
        <f aca="false">SUM(G58+I58)</f>
        <v>2752829</v>
      </c>
      <c r="L58" s="38" t="n">
        <f aca="false">IF(OR(K58=0,E58=0),0,K58/E58)*100</f>
        <v>96.5556939111522</v>
      </c>
      <c r="M58" s="18" t="n">
        <f aca="false">SUM(E58-K58)</f>
        <v>98198.1000000001</v>
      </c>
    </row>
    <row r="59" customFormat="false" ht="14.65" hidden="false" customHeight="false" outlineLevel="0" collapsed="false">
      <c r="A59" s="16" t="s">
        <v>227</v>
      </c>
      <c r="B59" s="21" t="s">
        <v>228</v>
      </c>
      <c r="C59" s="37" t="n">
        <v>259980.6</v>
      </c>
      <c r="D59" s="18" t="n">
        <v>47000</v>
      </c>
      <c r="E59" s="37" t="n">
        <f aca="false">SUM(C59:D59)</f>
        <v>306980.6</v>
      </c>
      <c r="F59" s="38" t="n">
        <f aca="false">IF(OR(E59=0,E$81=0),0,E59/E$81)*100</f>
        <v>0.936487780919054</v>
      </c>
      <c r="G59" s="37" t="n">
        <v>305421.8</v>
      </c>
      <c r="H59" s="38" t="n">
        <f aca="false">IF(OR(G59=0,E59=0),0,G59/E59)*100</f>
        <v>99.4922154689906</v>
      </c>
      <c r="I59" s="18"/>
      <c r="J59" s="38" t="n">
        <f aca="false">IF(OR(I59=0,E59=0),0,I59/E59)*100</f>
        <v>0</v>
      </c>
      <c r="K59" s="39" t="n">
        <f aca="false">SUM(G59+I59)</f>
        <v>305421.8</v>
      </c>
      <c r="L59" s="38" t="n">
        <f aca="false">IF(OR(K59=0,E59=0),0,K59/E59)*100</f>
        <v>99.4922154689906</v>
      </c>
      <c r="M59" s="18" t="n">
        <f aca="false">SUM(E59-K59)</f>
        <v>1558.79999999999</v>
      </c>
    </row>
    <row r="60" customFormat="false" ht="14.65" hidden="false" customHeight="false" outlineLevel="0" collapsed="false">
      <c r="A60" s="16" t="s">
        <v>229</v>
      </c>
      <c r="B60" s="21" t="s">
        <v>230</v>
      </c>
      <c r="C60" s="37" t="n">
        <f aca="false">SUM(C61:C62)</f>
        <v>651581.2</v>
      </c>
      <c r="D60" s="18" t="n">
        <f aca="false">SUM(D61:D62)</f>
        <v>236000</v>
      </c>
      <c r="E60" s="37" t="n">
        <f aca="false">SUM(C60:D60)</f>
        <v>887581.2</v>
      </c>
      <c r="F60" s="38" t="n">
        <f aca="false">IF(OR(E60=0,E$81=0),0,E60/E$81)*100</f>
        <v>2.70769210944754</v>
      </c>
      <c r="G60" s="37" t="n">
        <f aca="false">SUM(G61:G62)</f>
        <v>702403.8</v>
      </c>
      <c r="H60" s="38" t="n">
        <f aca="false">IF(OR(G60=0,E60=0),0,G60/E60)*100</f>
        <v>79.1368496764014</v>
      </c>
      <c r="I60" s="18" t="n">
        <f aca="false">SUM(I61:I62)</f>
        <v>165853.8</v>
      </c>
      <c r="J60" s="38" t="n">
        <f aca="false">IF(OR(I60=0,E60=0),0,I60/E60)*100</f>
        <v>18.6860424713818</v>
      </c>
      <c r="K60" s="39" t="n">
        <f aca="false">SUM(G60+I60)</f>
        <v>868257.6</v>
      </c>
      <c r="L60" s="38" t="n">
        <f aca="false">IF(OR(K60=0,E60=0),0,K60/E60)*100</f>
        <v>97.8228921477832</v>
      </c>
      <c r="M60" s="18" t="n">
        <f aca="false">SUM(E60-K60)</f>
        <v>19323.5999999999</v>
      </c>
    </row>
    <row r="61" customFormat="false" ht="14.65" hidden="false" customHeight="false" outlineLevel="0" collapsed="false">
      <c r="A61" s="16" t="s">
        <v>231</v>
      </c>
      <c r="B61" s="21" t="s">
        <v>232</v>
      </c>
      <c r="C61" s="37" t="n">
        <v>638805.1</v>
      </c>
      <c r="D61" s="18" t="n">
        <v>230000</v>
      </c>
      <c r="E61" s="37" t="n">
        <f aca="false">SUM(C61:D61)</f>
        <v>868805.1</v>
      </c>
      <c r="F61" s="38" t="n">
        <f aca="false">IF(OR(E61=0,E$81=0),0,E61/E$81)*100</f>
        <v>2.65041295818093</v>
      </c>
      <c r="G61" s="37" t="n">
        <v>688748.8</v>
      </c>
      <c r="H61" s="38" t="n">
        <f aca="false">IF(OR(G61=0,E61=0),0,G61/E61)*100</f>
        <v>79.2754094100046</v>
      </c>
      <c r="I61" s="18" t="n">
        <v>165853.8</v>
      </c>
      <c r="J61" s="38" t="n">
        <f aca="false">IF(OR(I61=0,E61=0),0,I61/E61)*100</f>
        <v>19.0898741271201</v>
      </c>
      <c r="K61" s="39" t="n">
        <f aca="false">SUM(G61+I61)</f>
        <v>854602.6</v>
      </c>
      <c r="L61" s="38" t="n">
        <f aca="false">IF(OR(K61=0,E61=0),0,K61/E61)*100</f>
        <v>98.3652835371247</v>
      </c>
      <c r="M61" s="18" t="n">
        <f aca="false">SUM(E61-K61)</f>
        <v>14202.4999999999</v>
      </c>
    </row>
    <row r="62" customFormat="false" ht="14.65" hidden="false" customHeight="false" outlineLevel="0" collapsed="false">
      <c r="A62" s="16" t="s">
        <v>233</v>
      </c>
      <c r="B62" s="21" t="s">
        <v>234</v>
      </c>
      <c r="C62" s="37" t="n">
        <v>12776.1</v>
      </c>
      <c r="D62" s="18" t="n">
        <v>6000</v>
      </c>
      <c r="E62" s="37" t="n">
        <f aca="false">SUM(C62:D62)</f>
        <v>18776.1</v>
      </c>
      <c r="F62" s="38" t="n">
        <f aca="false">IF(OR(E62=0,E$81=0),0,E62/E$81)*100</f>
        <v>0.0572791512666085</v>
      </c>
      <c r="G62" s="37" t="n">
        <v>13655</v>
      </c>
      <c r="H62" s="38" t="n">
        <f aca="false">IF(OR(G62=0,E62=0),0,G62/E62)*100</f>
        <v>72.7254328641198</v>
      </c>
      <c r="I62" s="18"/>
      <c r="J62" s="38" t="n">
        <f aca="false">IF(OR(I62=0,E62=0),0,I62/E62)*100</f>
        <v>0</v>
      </c>
      <c r="K62" s="39" t="n">
        <f aca="false">SUM(G62+I62)</f>
        <v>13655</v>
      </c>
      <c r="L62" s="38" t="n">
        <f aca="false">IF(OR(K62=0,E62=0),0,K62/E62)*100</f>
        <v>72.7254328641198</v>
      </c>
      <c r="M62" s="18" t="n">
        <f aca="false">SUM(E62-K62)</f>
        <v>5121.1</v>
      </c>
    </row>
    <row r="63" customFormat="false" ht="14.65" hidden="false" customHeight="false" outlineLevel="0" collapsed="false">
      <c r="A63" s="16" t="s">
        <v>235</v>
      </c>
      <c r="B63" s="21" t="s">
        <v>236</v>
      </c>
      <c r="C63" s="37" t="n">
        <v>32497.6</v>
      </c>
      <c r="D63" s="18" t="n">
        <v>7000</v>
      </c>
      <c r="E63" s="37" t="n">
        <f aca="false">SUM(C63:D63)</f>
        <v>39497.6</v>
      </c>
      <c r="F63" s="38" t="n">
        <f aca="false">IF(OR(E63=0,E$81=0),0,E63/E$81)*100</f>
        <v>0.120493020652212</v>
      </c>
      <c r="G63" s="37" t="n">
        <v>38183.5</v>
      </c>
      <c r="H63" s="38" t="n">
        <f aca="false">IF(OR(G63=0,E63=0),0,G63/E63)*100</f>
        <v>96.6729624078425</v>
      </c>
      <c r="I63" s="18"/>
      <c r="J63" s="38" t="n">
        <f aca="false">IF(OR(I63=0,E63=0),0,I63/E63)*100</f>
        <v>0</v>
      </c>
      <c r="K63" s="39" t="n">
        <f aca="false">SUM(G63+I63)</f>
        <v>38183.5</v>
      </c>
      <c r="L63" s="38" t="n">
        <f aca="false">IF(OR(K63=0,E63=0),0,K63/E63)*100</f>
        <v>96.6729624078425</v>
      </c>
      <c r="M63" s="18" t="n">
        <f aca="false">SUM(E63-K63)</f>
        <v>1314.1</v>
      </c>
    </row>
    <row r="64" customFormat="false" ht="14.65" hidden="false" customHeight="false" outlineLevel="0" collapsed="false">
      <c r="A64" s="16" t="s">
        <v>237</v>
      </c>
      <c r="B64" s="21" t="s">
        <v>238</v>
      </c>
      <c r="C64" s="37" t="n">
        <f aca="false">SUM(C65:C67)</f>
        <v>1337484.7</v>
      </c>
      <c r="D64" s="18" t="n">
        <f aca="false">SUM(D65:D67)</f>
        <v>10000</v>
      </c>
      <c r="E64" s="37" t="n">
        <f aca="false">SUM(C64:D64)</f>
        <v>1347484.7</v>
      </c>
      <c r="F64" s="38" t="n">
        <f aca="false">IF(OR(E64=0,E$81=0),0,E64/E$81)*100</f>
        <v>4.11069284679676</v>
      </c>
      <c r="G64" s="37" t="n">
        <f aca="false">SUM(G65:G67)</f>
        <v>1233681.7</v>
      </c>
      <c r="H64" s="38" t="n">
        <f aca="false">IF(OR(G64=0,E64=0),0,G64/E64)*100</f>
        <v>91.5544124545533</v>
      </c>
      <c r="I64" s="18" t="n">
        <f aca="false">SUM(I65:I67)</f>
        <v>40000</v>
      </c>
      <c r="J64" s="38" t="n">
        <f aca="false">IF(OR(I64=0,E64=0),0,I64/E64)*100</f>
        <v>2.96849381666449</v>
      </c>
      <c r="K64" s="39" t="n">
        <f aca="false">SUM(G64+I64)</f>
        <v>1273681.7</v>
      </c>
      <c r="L64" s="38" t="n">
        <f aca="false">IF(OR(K64=0,E64=0),0,K64/E64)*100</f>
        <v>94.5229062712178</v>
      </c>
      <c r="M64" s="18" t="n">
        <f aca="false">SUM(E64-K64)</f>
        <v>73803.0000000002</v>
      </c>
    </row>
    <row r="65" customFormat="false" ht="14.65" hidden="false" customHeight="false" outlineLevel="0" collapsed="false">
      <c r="A65" s="16" t="s">
        <v>239</v>
      </c>
      <c r="B65" s="21" t="s">
        <v>240</v>
      </c>
      <c r="C65" s="37" t="n">
        <v>718655.8</v>
      </c>
      <c r="D65" s="18" t="n">
        <v>5000</v>
      </c>
      <c r="E65" s="37" t="n">
        <f aca="false">SUM(C65:D65)</f>
        <v>723655.8</v>
      </c>
      <c r="F65" s="38" t="n">
        <f aca="false">IF(OR(E65=0,E$81=0),0,E65/E$81)*100</f>
        <v>2.20761446909415</v>
      </c>
      <c r="G65" s="37" t="n">
        <v>700749.5</v>
      </c>
      <c r="H65" s="38" t="n">
        <f aca="false">IF(OR(G65=0,E65=0),0,G65/E65)*100</f>
        <v>96.8346415519643</v>
      </c>
      <c r="I65" s="18"/>
      <c r="J65" s="38" t="n">
        <f aca="false">IF(OR(I65=0,E65=0),0,I65/E65)*100</f>
        <v>0</v>
      </c>
      <c r="K65" s="39" t="n">
        <f aca="false">SUM(G65+I65)</f>
        <v>700749.5</v>
      </c>
      <c r="L65" s="38" t="n">
        <f aca="false">IF(OR(K65=0,E65=0),0,K65/E65)*100</f>
        <v>96.8346415519643</v>
      </c>
      <c r="M65" s="18" t="n">
        <f aca="false">SUM(E65-K65)</f>
        <v>22906.3</v>
      </c>
    </row>
    <row r="66" customFormat="false" ht="14.65" hidden="false" customHeight="false" outlineLevel="0" collapsed="false">
      <c r="A66" s="16" t="s">
        <v>241</v>
      </c>
      <c r="B66" s="21" t="s">
        <v>68</v>
      </c>
      <c r="C66" s="37" t="n">
        <v>567826.8</v>
      </c>
      <c r="D66" s="18" t="n">
        <v>5000</v>
      </c>
      <c r="E66" s="37" t="n">
        <f aca="false">SUM(C66:D66)</f>
        <v>572826.8</v>
      </c>
      <c r="F66" s="38" t="n">
        <f aca="false">IF(OR(E66=0,E$81=0),0,E66/E$81)*100</f>
        <v>1.74748925105679</v>
      </c>
      <c r="G66" s="37" t="n">
        <v>532932.2</v>
      </c>
      <c r="H66" s="38" t="n">
        <f aca="false">IF(OR(G66=0,E66=0),0,G66/E66)*100</f>
        <v>93.035486468161</v>
      </c>
      <c r="I66" s="18"/>
      <c r="J66" s="38" t="n">
        <f aca="false">IF(OR(I66=0,E66=0),0,I66/E66)*100</f>
        <v>0</v>
      </c>
      <c r="K66" s="39" t="n">
        <f aca="false">SUM(G66+I66)</f>
        <v>532932.2</v>
      </c>
      <c r="L66" s="38" t="n">
        <f aca="false">IF(OR(K66=0,E66=0),0,K66/E66)*100</f>
        <v>93.035486468161</v>
      </c>
      <c r="M66" s="18" t="n">
        <f aca="false">SUM(E66-K66)</f>
        <v>39894.6000000001</v>
      </c>
    </row>
    <row r="67" customFormat="false" ht="14.65" hidden="false" customHeight="false" outlineLevel="0" collapsed="false">
      <c r="A67" s="16" t="s">
        <v>242</v>
      </c>
      <c r="B67" s="21" t="s">
        <v>243</v>
      </c>
      <c r="C67" s="37" t="n">
        <v>51002.1</v>
      </c>
      <c r="D67" s="18"/>
      <c r="E67" s="37" t="n">
        <f aca="false">SUM(C67:D67)</f>
        <v>51002.1</v>
      </c>
      <c r="F67" s="38" t="n">
        <f aca="false">IF(OR(E67=0,E$81=0),0,E67/E$81)*100</f>
        <v>0.155589126645826</v>
      </c>
      <c r="G67" s="37"/>
      <c r="H67" s="38" t="n">
        <f aca="false">IF(OR(G67=0,E67=0),0,G67/E67)*100</f>
        <v>0</v>
      </c>
      <c r="I67" s="18" t="n">
        <v>40000</v>
      </c>
      <c r="J67" s="38" t="n">
        <f aca="false">IF(OR(I67=0,E67=0),0,I67/E67)*100</f>
        <v>78.4281431548897</v>
      </c>
      <c r="K67" s="39" t="n">
        <f aca="false">SUM(G67+I67)</f>
        <v>40000</v>
      </c>
      <c r="L67" s="38" t="n">
        <f aca="false">IF(OR(K67=0,E67=0),0,K67/E67)*100</f>
        <v>78.4281431548897</v>
      </c>
      <c r="M67" s="18" t="n">
        <f aca="false">SUM(E67-K67)</f>
        <v>11002.1</v>
      </c>
    </row>
    <row r="68" customFormat="false" ht="14.65" hidden="false" customHeight="false" outlineLevel="0" collapsed="false">
      <c r="A68" s="16" t="s">
        <v>244</v>
      </c>
      <c r="B68" s="21" t="s">
        <v>245</v>
      </c>
      <c r="C68" s="37" t="n">
        <v>194985.4</v>
      </c>
      <c r="D68" s="18" t="n">
        <v>35000</v>
      </c>
      <c r="E68" s="37" t="n">
        <f aca="false">SUM(C68:D68)</f>
        <v>229985.4</v>
      </c>
      <c r="F68" s="38" t="n">
        <f aca="false">IF(OR(E68=0,E$81=0),0,E68/E$81)*100</f>
        <v>0.701603022763591</v>
      </c>
      <c r="G68" s="37" t="n">
        <v>229100.9</v>
      </c>
      <c r="H68" s="38" t="n">
        <f aca="false">IF(OR(G68=0,E68=0),0,G68/E68)*100</f>
        <v>99.6154103695278</v>
      </c>
      <c r="I68" s="18"/>
      <c r="J68" s="38" t="n">
        <f aca="false">IF(OR(I68=0,E68=0),0,I68/E68)*100</f>
        <v>0</v>
      </c>
      <c r="K68" s="39" t="n">
        <f aca="false">SUM(G68+I68)</f>
        <v>229100.9</v>
      </c>
      <c r="L68" s="38" t="n">
        <f aca="false">IF(OR(K68=0,E68=0),0,K68/E68)*100</f>
        <v>99.6154103695278</v>
      </c>
      <c r="M68" s="18" t="n">
        <f aca="false">SUM(E68-K68)</f>
        <v>884.5</v>
      </c>
    </row>
    <row r="69" customFormat="false" ht="14.65" hidden="false" customHeight="false" outlineLevel="0" collapsed="false">
      <c r="A69" s="16" t="s">
        <v>246</v>
      </c>
      <c r="B69" s="21" t="s">
        <v>247</v>
      </c>
      <c r="C69" s="37" t="n">
        <v>32497.6</v>
      </c>
      <c r="D69" s="18" t="n">
        <v>7000</v>
      </c>
      <c r="E69" s="37" t="n">
        <f aca="false">SUM(C69:D69)</f>
        <v>39497.6</v>
      </c>
      <c r="F69" s="38" t="n">
        <f aca="false">IF(OR(E69=0,E$81=0),0,E69/E$81)*100</f>
        <v>0.120493020652212</v>
      </c>
      <c r="G69" s="37" t="n">
        <v>38183.5</v>
      </c>
      <c r="H69" s="38" t="n">
        <f aca="false">IF(OR(G69=0,E69=0),0,G69/E69)*100</f>
        <v>96.6729624078425</v>
      </c>
      <c r="I69" s="18"/>
      <c r="J69" s="38" t="n">
        <f aca="false">IF(OR(I69=0,E69=0),0,I69/E69)*100</f>
        <v>0</v>
      </c>
      <c r="K69" s="39" t="n">
        <f aca="false">SUM(G69+I69)</f>
        <v>38183.5</v>
      </c>
      <c r="L69" s="38" t="n">
        <f aca="false">IF(OR(K69=0,E69=0),0,K69/E69)*100</f>
        <v>96.6729624078425</v>
      </c>
      <c r="M69" s="18" t="n">
        <f aca="false">SUM(E69-K69)</f>
        <v>1314.1</v>
      </c>
    </row>
    <row r="70" customFormat="false" ht="14.65" hidden="false" customHeight="false" outlineLevel="0" collapsed="false">
      <c r="A70" s="16" t="s">
        <v>248</v>
      </c>
      <c r="B70" s="21" t="s">
        <v>249</v>
      </c>
      <c r="C70" s="37" t="n">
        <v>451624.9</v>
      </c>
      <c r="D70" s="18" t="n">
        <v>-451624.9</v>
      </c>
      <c r="E70" s="37" t="n">
        <f aca="false">SUM(C70:D70)</f>
        <v>0</v>
      </c>
      <c r="F70" s="38" t="n">
        <f aca="false">IF(OR(E70=0,E$81=0),0,E70/E$81)*100</f>
        <v>0</v>
      </c>
      <c r="G70" s="37"/>
      <c r="H70" s="38" t="n">
        <f aca="false">IF(OR(G70=0,E70=0),0,G70/E70)*100</f>
        <v>0</v>
      </c>
      <c r="I70" s="18"/>
      <c r="J70" s="38" t="n">
        <f aca="false">IF(OR(I70=0,E70=0),0,I70/E70)*100</f>
        <v>0</v>
      </c>
      <c r="K70" s="39" t="n">
        <f aca="false">SUM(G70+I70)</f>
        <v>0</v>
      </c>
      <c r="L70" s="38" t="n">
        <f aca="false">IF(OR(K70=0,E70=0),0,K70/E70)*100</f>
        <v>0</v>
      </c>
      <c r="M70" s="18" t="n">
        <f aca="false">SUM(E70-K70)</f>
        <v>0</v>
      </c>
    </row>
    <row r="71" customFormat="false" ht="14.65" hidden="false" customHeight="false" outlineLevel="0" collapsed="false">
      <c r="A71" s="16" t="s">
        <v>250</v>
      </c>
      <c r="B71" s="17" t="s">
        <v>251</v>
      </c>
      <c r="C71" s="37" t="n">
        <f aca="false">SUM(C72:C72)</f>
        <v>382672.8</v>
      </c>
      <c r="D71" s="18" t="n">
        <f aca="false">SUM(D72:D72)</f>
        <v>-250000</v>
      </c>
      <c r="E71" s="37" t="n">
        <f aca="false">SUM(C71:D71)</f>
        <v>132672.8</v>
      </c>
      <c r="F71" s="38" t="n">
        <f aca="false">IF(OR(E71=0,E$81=0),0,E71/E$81)*100</f>
        <v>0.404737159482773</v>
      </c>
      <c r="G71" s="37" t="n">
        <f aca="false">SUM(G72:G72)</f>
        <v>0</v>
      </c>
      <c r="H71" s="38" t="n">
        <f aca="false">IF(OR(G71=0,E71=0),0,G71/E71)*100</f>
        <v>0</v>
      </c>
      <c r="I71" s="37" t="n">
        <f aca="false">SUM(I72:I72)</f>
        <v>0</v>
      </c>
      <c r="J71" s="38" t="n">
        <f aca="false">IF(OR(I71=0,E71=0),0,I71/E71)*100</f>
        <v>0</v>
      </c>
      <c r="K71" s="39" t="n">
        <f aca="false">SUM(G71+I71)</f>
        <v>0</v>
      </c>
      <c r="L71" s="38" t="n">
        <f aca="false">IF(OR(K71=0,E71=0),0,K71/E71)*100</f>
        <v>0</v>
      </c>
      <c r="M71" s="18" t="n">
        <f aca="false">SUM(E71-K71)</f>
        <v>132672.8</v>
      </c>
    </row>
    <row r="72" customFormat="false" ht="14.65" hidden="false" customHeight="false" outlineLevel="0" collapsed="false">
      <c r="A72" s="16" t="s">
        <v>252</v>
      </c>
      <c r="B72" s="21" t="s">
        <v>253</v>
      </c>
      <c r="C72" s="37" t="n">
        <v>382672.8</v>
      </c>
      <c r="D72" s="18" t="n">
        <v>-250000</v>
      </c>
      <c r="E72" s="37" t="n">
        <f aca="false">SUM(C72:D72)</f>
        <v>132672.8</v>
      </c>
      <c r="F72" s="38" t="n">
        <f aca="false">IF(OR(E72=0,E$81=0),0,E72/E$81)*100</f>
        <v>0.404737159482773</v>
      </c>
      <c r="G72" s="37"/>
      <c r="H72" s="38" t="n">
        <f aca="false">IF(OR(G72=0,E72=0),0,G72/E72)*100</f>
        <v>0</v>
      </c>
      <c r="I72" s="18"/>
      <c r="J72" s="38" t="n">
        <f aca="false">IF(OR(I72=0,E72=0),0,I72/E72)*100</f>
        <v>0</v>
      </c>
      <c r="K72" s="39" t="n">
        <f aca="false">SUM(G72+I72)</f>
        <v>0</v>
      </c>
      <c r="L72" s="38" t="n">
        <f aca="false">IF(OR(K72=0,E72=0),0,K72/E72)*100</f>
        <v>0</v>
      </c>
      <c r="M72" s="18" t="n">
        <f aca="false">SUM(E72-K72)</f>
        <v>132672.8</v>
      </c>
    </row>
    <row r="73" customFormat="false" ht="14.65" hidden="false" customHeight="false" outlineLevel="0" collapsed="false">
      <c r="A73" s="16" t="s">
        <v>254</v>
      </c>
      <c r="B73" s="17" t="s">
        <v>255</v>
      </c>
      <c r="C73" s="37"/>
      <c r="D73" s="18" t="n">
        <v>186596.3</v>
      </c>
      <c r="E73" s="37" t="n">
        <f aca="false">SUM(C73:D73)</f>
        <v>186596.3</v>
      </c>
      <c r="F73" s="38" t="n">
        <f aca="false">IF(OR(E73=0,E$81=0),0,E73/E$81)*100</f>
        <v>0.569238430424288</v>
      </c>
      <c r="G73" s="37" t="n">
        <v>40045.2</v>
      </c>
      <c r="H73" s="38" t="n">
        <f aca="false">IF(OR(G73=0,E73=0),0,G73/E73)*100</f>
        <v>21.460875697964</v>
      </c>
      <c r="I73" s="18" t="n">
        <v>142407.1</v>
      </c>
      <c r="J73" s="38" t="n">
        <f aca="false">IF(OR(I73=0,E73=0),0,I73/E73)*100</f>
        <v>76.3182871257362</v>
      </c>
      <c r="K73" s="39" t="n">
        <f aca="false">SUM(G73+I73)</f>
        <v>182452.3</v>
      </c>
      <c r="L73" s="38" t="n">
        <f aca="false">IF(OR(K73=0,E73=0),0,K73/E73)*100</f>
        <v>97.7791628237002</v>
      </c>
      <c r="M73" s="18" t="n">
        <f aca="false">SUM(E73-K73)</f>
        <v>4144</v>
      </c>
    </row>
    <row r="74" customFormat="false" ht="14.65" hidden="false" customHeight="false" outlineLevel="0" collapsed="false">
      <c r="A74" s="16" t="s">
        <v>256</v>
      </c>
      <c r="B74" s="17" t="s">
        <v>257</v>
      </c>
      <c r="C74" s="37"/>
      <c r="D74" s="18" t="n">
        <v>1318485.3</v>
      </c>
      <c r="E74" s="37" t="n">
        <f aca="false">SUM(C74:D74)</f>
        <v>1318485.3</v>
      </c>
      <c r="F74" s="38" t="n">
        <f aca="false">IF(OR(E74=0,E$81=0),0,E74/E$81)*100</f>
        <v>4.02222607152176</v>
      </c>
      <c r="G74" s="37" t="n">
        <v>1103931.5</v>
      </c>
      <c r="H74" s="38" t="n">
        <f aca="false">IF(OR(G74=0,E74=0),0,G74/E74)*100</f>
        <v>83.7272512632488</v>
      </c>
      <c r="I74" s="18" t="n">
        <v>168941.6</v>
      </c>
      <c r="J74" s="38" t="n">
        <f aca="false">IF(OR(I74=0,E74=0),0,I74/E74)*100</f>
        <v>12.8133093330658</v>
      </c>
      <c r="K74" s="39" t="n">
        <f aca="false">SUM(G74+I74)</f>
        <v>1272873.1</v>
      </c>
      <c r="L74" s="38" t="n">
        <f aca="false">IF(OR(K74=0,E74=0),0,K74/E74)*100</f>
        <v>96.5405605963146</v>
      </c>
      <c r="M74" s="18" t="n">
        <f aca="false">SUM(E74-K74)</f>
        <v>45612.2</v>
      </c>
    </row>
    <row r="75" customFormat="false" ht="14.65" hidden="false" customHeight="false" outlineLevel="0" collapsed="false">
      <c r="A75" s="16" t="s">
        <v>258</v>
      </c>
      <c r="B75" s="17" t="s">
        <v>259</v>
      </c>
      <c r="C75" s="37" t="n">
        <f aca="false">SUM(C76)</f>
        <v>11746897.5</v>
      </c>
      <c r="D75" s="18" t="n">
        <f aca="false">SUM(D76)</f>
        <v>-500000</v>
      </c>
      <c r="E75" s="37" t="n">
        <f aca="false">SUM(C75:D75)</f>
        <v>11246897.5</v>
      </c>
      <c r="F75" s="38" t="n">
        <f aca="false">IF(OR(E75=0,E$81=0),0,E75/E$81)*100</f>
        <v>34.3102530974239</v>
      </c>
      <c r="G75" s="37" t="n">
        <f aca="false">SUM(G76)</f>
        <v>3779796.3</v>
      </c>
      <c r="H75" s="38" t="n">
        <f aca="false">IF(OR(G75=0,E75=0),0,G75/E75)*100</f>
        <v>33.6074575232859</v>
      </c>
      <c r="I75" s="37" t="n">
        <f aca="false">SUM(I76)</f>
        <v>6370874.3</v>
      </c>
      <c r="J75" s="38" t="n">
        <f aca="false">IF(OR(I75=0,E75=0),0,I75/E75)*100</f>
        <v>56.6456153797081</v>
      </c>
      <c r="K75" s="39" t="n">
        <f aca="false">SUM(G75+I75)</f>
        <v>10150670.6</v>
      </c>
      <c r="L75" s="38" t="n">
        <f aca="false">IF(OR(K75=0,E75=0),0,K75/E75)*100</f>
        <v>90.2530729029939</v>
      </c>
      <c r="M75" s="18" t="n">
        <f aca="false">SUM(E75-K75)</f>
        <v>1096226.9</v>
      </c>
    </row>
    <row r="76" customFormat="false" ht="14.65" hidden="false" customHeight="false" outlineLevel="0" collapsed="false">
      <c r="A76" s="16" t="s">
        <v>260</v>
      </c>
      <c r="B76" s="17" t="s">
        <v>261</v>
      </c>
      <c r="C76" s="37" t="n">
        <f aca="false">SUM(C77:C80)</f>
        <v>11746897.5</v>
      </c>
      <c r="D76" s="18" t="n">
        <f aca="false">SUM(D77:D80)</f>
        <v>-500000</v>
      </c>
      <c r="E76" s="37" t="n">
        <f aca="false">SUM(C76:D76)</f>
        <v>11246897.5</v>
      </c>
      <c r="F76" s="38" t="n">
        <f aca="false">IF(OR(E76=0,E$81=0),0,E76/E$81)*100</f>
        <v>34.3102530974239</v>
      </c>
      <c r="G76" s="37" t="n">
        <f aca="false">SUM(G77:G80)</f>
        <v>3779796.3</v>
      </c>
      <c r="H76" s="38" t="n">
        <f aca="false">IF(OR(G76=0,E76=0),0,G76/E76)*100</f>
        <v>33.6074575232859</v>
      </c>
      <c r="I76" s="18" t="n">
        <f aca="false">SUM(I77:I80)</f>
        <v>6370874.3</v>
      </c>
      <c r="J76" s="38" t="n">
        <f aca="false">IF(OR(I76=0,E76=0),0,I76/E76)*100</f>
        <v>56.6456153797081</v>
      </c>
      <c r="K76" s="39" t="n">
        <f aca="false">SUM(G76+I76)</f>
        <v>10150670.6</v>
      </c>
      <c r="L76" s="38" t="n">
        <f aca="false">IF(OR(K76=0,E76=0),0,K76/E76)*100</f>
        <v>90.2530729029939</v>
      </c>
      <c r="M76" s="18" t="n">
        <f aca="false">SUM(E76-K76)</f>
        <v>1096226.9</v>
      </c>
    </row>
    <row r="77" customFormat="false" ht="14.65" hidden="false" customHeight="false" outlineLevel="0" collapsed="false">
      <c r="A77" s="16" t="s">
        <v>262</v>
      </c>
      <c r="B77" s="21" t="s">
        <v>263</v>
      </c>
      <c r="C77" s="37" t="n">
        <v>826000</v>
      </c>
      <c r="D77" s="18"/>
      <c r="E77" s="37" t="n">
        <f aca="false">SUM(C77:D77)</f>
        <v>826000</v>
      </c>
      <c r="F77" s="38" t="n">
        <f aca="false">IF(OR(E77=0,E$81=0),0,E77/E$81)*100</f>
        <v>2.51982994052112</v>
      </c>
      <c r="G77" s="37" t="n">
        <v>146813.5</v>
      </c>
      <c r="H77" s="38" t="n">
        <f aca="false">IF(OR(G77=0,E77=0),0,G77/E77)*100</f>
        <v>17.7740314769976</v>
      </c>
      <c r="I77" s="18" t="n">
        <v>545000.1</v>
      </c>
      <c r="J77" s="38" t="n">
        <f aca="false">IF(OR(I77=0,E77=0),0,I77/E77)*100</f>
        <v>65.9806416464891</v>
      </c>
      <c r="K77" s="39" t="n">
        <f aca="false">SUM(G77+I77)</f>
        <v>691813.6</v>
      </c>
      <c r="L77" s="38" t="n">
        <f aca="false">IF(OR(K77=0,E77=0),0,K77/E77)*100</f>
        <v>83.7546731234867</v>
      </c>
      <c r="M77" s="18" t="n">
        <f aca="false">SUM(E77-K77)</f>
        <v>134186.4</v>
      </c>
    </row>
    <row r="78" customFormat="false" ht="14.65" hidden="false" customHeight="false" outlineLevel="0" collapsed="false">
      <c r="A78" s="16" t="s">
        <v>264</v>
      </c>
      <c r="B78" s="21" t="s">
        <v>265</v>
      </c>
      <c r="C78" s="37" t="n">
        <v>3621157.5</v>
      </c>
      <c r="D78" s="18" t="n">
        <v>-1000000</v>
      </c>
      <c r="E78" s="37" t="n">
        <f aca="false">SUM(C78:D78)</f>
        <v>2621157.5</v>
      </c>
      <c r="F78" s="38" t="n">
        <f aca="false">IF(OR(E78=0,E$81=0),0,E78/E$81)*100</f>
        <v>7.9962120427621</v>
      </c>
      <c r="G78" s="37" t="n">
        <v>815208.4</v>
      </c>
      <c r="H78" s="38" t="n">
        <f aca="false">IF(OR(G78=0,E78=0),0,G78/E78)*100</f>
        <v>31.10108415843</v>
      </c>
      <c r="I78" s="18" t="n">
        <v>1737981.6</v>
      </c>
      <c r="J78" s="38" t="n">
        <f aca="false">IF(OR(I78=0,E78=0),0,I78/E78)*100</f>
        <v>66.3058820387558</v>
      </c>
      <c r="K78" s="39" t="n">
        <f aca="false">SUM(G78+I78)</f>
        <v>2553190</v>
      </c>
      <c r="L78" s="38" t="n">
        <f aca="false">IF(OR(K78=0,E78=0),0,K78/E78)*100</f>
        <v>97.4069661971858</v>
      </c>
      <c r="M78" s="18" t="n">
        <f aca="false">SUM(E78-K78)</f>
        <v>67967.5</v>
      </c>
    </row>
    <row r="79" customFormat="false" ht="14.65" hidden="false" customHeight="false" outlineLevel="0" collapsed="false">
      <c r="A79" s="16" t="s">
        <v>266</v>
      </c>
      <c r="B79" s="21" t="s">
        <v>267</v>
      </c>
      <c r="C79" s="37" t="n">
        <v>1500000</v>
      </c>
      <c r="D79" s="18"/>
      <c r="E79" s="37" t="n">
        <f aca="false">SUM(C79:D79)</f>
        <v>1500000</v>
      </c>
      <c r="F79" s="38" t="n">
        <f aca="false">IF(OR(E79=0,E$81=0),0,E79/E$81)*100</f>
        <v>4.57596236172117</v>
      </c>
      <c r="G79" s="37" t="n">
        <v>1500000</v>
      </c>
      <c r="H79" s="38" t="n">
        <f aca="false">IF(OR(G79=0,E79=0),0,G79/E79)*100</f>
        <v>100</v>
      </c>
      <c r="I79" s="18"/>
      <c r="J79" s="38" t="n">
        <f aca="false">IF(OR(I79=0,E79=0),0,I79/E79)*100</f>
        <v>0</v>
      </c>
      <c r="K79" s="39" t="n">
        <f aca="false">SUM(G79+I79)</f>
        <v>1500000</v>
      </c>
      <c r="L79" s="38" t="n">
        <f aca="false">IF(OR(K79=0,E79=0),0,K79/E79)*100</f>
        <v>100</v>
      </c>
      <c r="M79" s="18" t="n">
        <f aca="false">SUM(E79-K79)</f>
        <v>0</v>
      </c>
    </row>
    <row r="80" customFormat="false" ht="14.65" hidden="false" customHeight="false" outlineLevel="0" collapsed="false">
      <c r="A80" s="16" t="s">
        <v>268</v>
      </c>
      <c r="B80" s="21" t="s">
        <v>269</v>
      </c>
      <c r="C80" s="37" t="n">
        <v>5799740</v>
      </c>
      <c r="D80" s="18" t="n">
        <v>500000</v>
      </c>
      <c r="E80" s="37" t="n">
        <f aca="false">SUM(C80:D80)</f>
        <v>6299740</v>
      </c>
      <c r="F80" s="38" t="n">
        <f aca="false">IF(OR(E80=0,E$81=0),0,E80/E$81)*100</f>
        <v>19.2182487524195</v>
      </c>
      <c r="G80" s="37" t="n">
        <v>1317774.4</v>
      </c>
      <c r="H80" s="38" t="n">
        <f aca="false">IF(OR(G80=0,E80=0),0,G80/E80)*100</f>
        <v>20.9179172473785</v>
      </c>
      <c r="I80" s="18" t="n">
        <v>4087892.6</v>
      </c>
      <c r="J80" s="38" t="n">
        <f aca="false">IF(OR(I80=0,E80=0),0,I80/E80)*100</f>
        <v>64.8898621212939</v>
      </c>
      <c r="K80" s="39" t="n">
        <f aca="false">SUM(G80+I80)</f>
        <v>5405667</v>
      </c>
      <c r="L80" s="38" t="n">
        <f aca="false">IF(OR(K80=0,E80=0),0,K80/E80)*100</f>
        <v>85.8077793686724</v>
      </c>
      <c r="M80" s="18" t="n">
        <f aca="false">SUM(E80-K80)</f>
        <v>894073</v>
      </c>
    </row>
    <row r="81" customFormat="false" ht="14.65" hidden="false" customHeight="false" outlineLevel="0" collapsed="false">
      <c r="A81" s="40" t="s">
        <v>270</v>
      </c>
      <c r="B81" s="41" t="s">
        <v>271</v>
      </c>
      <c r="C81" s="42" t="n">
        <f aca="false">SUM(C7+C75)</f>
        <v>30343588.3</v>
      </c>
      <c r="D81" s="43" t="n">
        <f aca="false">SUM(D7+D75)</f>
        <v>2436401.6</v>
      </c>
      <c r="E81" s="42" t="n">
        <f aca="false">SUM(C81:D81)</f>
        <v>32779989.9</v>
      </c>
      <c r="F81" s="44" t="n">
        <f aca="false">IF(OR(E81=0,E$81=0),0,E81/E$81)*100</f>
        <v>100</v>
      </c>
      <c r="G81" s="42" t="n">
        <f aca="false">SUM(G7+G75)</f>
        <v>21411180.9</v>
      </c>
      <c r="H81" s="44" t="n">
        <f aca="false">IF(OR(G81=0,E81=0),0,G81/E81)*100</f>
        <v>65.3178386122688</v>
      </c>
      <c r="I81" s="42" t="n">
        <f aca="false">SUM(I7+I75)</f>
        <v>9201093.3</v>
      </c>
      <c r="J81" s="44" t="n">
        <f aca="false">IF(OR(I81=0,E81=0),0,I81/E81)*100</f>
        <v>28.0692377516565</v>
      </c>
      <c r="K81" s="45" t="n">
        <f aca="false">SUM(G81+I81)</f>
        <v>30612274.2</v>
      </c>
      <c r="L81" s="44" t="n">
        <f aca="false">IF(OR(K81=0,E81=0),0,K81/E81)*100</f>
        <v>93.3870763639253</v>
      </c>
      <c r="M81" s="43" t="n">
        <f aca="false">SUM(E81-K81)</f>
        <v>2167715.7000000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2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115</v>
      </c>
      <c r="H5" s="8" t="s">
        <v>5</v>
      </c>
      <c r="I5" s="7"/>
      <c r="J5" s="8" t="s">
        <v>5</v>
      </c>
      <c r="K5" s="7" t="s">
        <v>116</v>
      </c>
      <c r="L5" s="8" t="s">
        <v>5</v>
      </c>
      <c r="M5" s="7" t="s">
        <v>117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118</v>
      </c>
      <c r="G6" s="14" t="s">
        <v>119</v>
      </c>
      <c r="H6" s="15" t="s">
        <v>120</v>
      </c>
      <c r="I6" s="14" t="s">
        <v>121</v>
      </c>
      <c r="J6" s="15" t="s">
        <v>120</v>
      </c>
      <c r="K6" s="14" t="s">
        <v>122</v>
      </c>
      <c r="L6" s="15" t="s">
        <v>120</v>
      </c>
      <c r="M6" s="14" t="s">
        <v>4</v>
      </c>
    </row>
    <row r="7" customFormat="false" ht="14.65" hidden="false" customHeight="false" outlineLevel="0" collapsed="false">
      <c r="A7" s="32" t="s">
        <v>123</v>
      </c>
      <c r="B7" s="33" t="s">
        <v>124</v>
      </c>
      <c r="C7" s="34" t="n">
        <f aca="false">SUM(C8+C35+C57+C58)</f>
        <v>175484036</v>
      </c>
      <c r="D7" s="35" t="n">
        <f aca="false">SUM(D8+D35+D57+D58)</f>
        <v>18912133.2</v>
      </c>
      <c r="E7" s="34" t="n">
        <f aca="false">SUM(C7:D7)</f>
        <v>194396169.2</v>
      </c>
      <c r="F7" s="36" t="n">
        <f aca="false">IF(OR(E7=0,E$92=0),0,E7/E$92)*100</f>
        <v>29.7142473218831</v>
      </c>
      <c r="G7" s="34" t="n">
        <f aca="false">SUM(G8+G35+G57+G58)</f>
        <v>172039435</v>
      </c>
      <c r="H7" s="36" t="n">
        <f aca="false">IF(OR(G7=0,E7=0),0,G7/E7)*100</f>
        <v>88.4993956969395</v>
      </c>
      <c r="I7" s="34" t="n">
        <f aca="false">SUM(I8+I35+I57+I58)</f>
        <v>10993931.8</v>
      </c>
      <c r="J7" s="36" t="n">
        <f aca="false">IF(OR(I7=0,E7=0),0,I7/E7)*100</f>
        <v>5.65542615641214</v>
      </c>
      <c r="K7" s="34" t="n">
        <f aca="false">SUM(G7+I7)</f>
        <v>183033366.8</v>
      </c>
      <c r="L7" s="36" t="n">
        <f aca="false">IF(OR(K7=0,E7=0),0,K7/E7)*100</f>
        <v>94.1548218533517</v>
      </c>
      <c r="M7" s="35" t="n">
        <f aca="false">SUM(E7-K7)</f>
        <v>11362802.3999999</v>
      </c>
    </row>
    <row r="8" customFormat="false" ht="14.65" hidden="false" customHeight="false" outlineLevel="0" collapsed="false">
      <c r="A8" s="16" t="s">
        <v>125</v>
      </c>
      <c r="B8" s="17" t="s">
        <v>126</v>
      </c>
      <c r="C8" s="37" t="n">
        <f aca="false">SUM(C9+C18+C29)</f>
        <v>13146360.1</v>
      </c>
      <c r="D8" s="18" t="n">
        <f aca="false">SUM(D9+D18+D29)</f>
        <v>-745019.4</v>
      </c>
      <c r="E8" s="37" t="n">
        <f aca="false">SUM(C8:D8)</f>
        <v>12401340.7</v>
      </c>
      <c r="F8" s="38" t="n">
        <f aca="false">IF(OR(E8=0,E$92=0),0,E8/E$92)*100</f>
        <v>1.89559550581275</v>
      </c>
      <c r="G8" s="37" t="n">
        <f aca="false">SUM(G9+G18+G29)</f>
        <v>7230940.6</v>
      </c>
      <c r="H8" s="38" t="n">
        <f aca="false">IF(OR(G8=0,E8=0),0,G8/E8)*100</f>
        <v>58.3077328082761</v>
      </c>
      <c r="I8" s="37" t="n">
        <f aca="false">SUM(I9+I18+I29)</f>
        <v>5123067</v>
      </c>
      <c r="J8" s="38" t="n">
        <f aca="false">IF(OR(I8=0,E8=0),0,I8/E8)*100</f>
        <v>41.3105899106538</v>
      </c>
      <c r="K8" s="39" t="n">
        <f aca="false">SUM(G8+I8)</f>
        <v>12354007.6</v>
      </c>
      <c r="L8" s="38" t="n">
        <f aca="false">IF(OR(K8=0,E8=0),0,K8/E8)*100</f>
        <v>99.6183227189299</v>
      </c>
      <c r="M8" s="18" t="n">
        <f aca="false">SUM(E8-K8)</f>
        <v>47333.1000000015</v>
      </c>
    </row>
    <row r="9" customFormat="false" ht="14.65" hidden="false" customHeight="false" outlineLevel="0" collapsed="false">
      <c r="A9" s="16" t="s">
        <v>127</v>
      </c>
      <c r="B9" s="17" t="s">
        <v>128</v>
      </c>
      <c r="C9" s="37" t="n">
        <f aca="false">SUM(C10:C17)-C12-C16</f>
        <v>3742810.8</v>
      </c>
      <c r="D9" s="18" t="n">
        <f aca="false">SUM(D10:D17)-D12-D16</f>
        <v>-3427810.8</v>
      </c>
      <c r="E9" s="37" t="n">
        <f aca="false">SUM(C9:D9)</f>
        <v>315000</v>
      </c>
      <c r="F9" s="38" t="n">
        <f aca="false">IF(OR(E9=0,E$92=0),0,E9/E$92)*100</f>
        <v>0.048149034751623</v>
      </c>
      <c r="G9" s="37" t="n">
        <f aca="false">SUM(G10:G17)-G12-G16</f>
        <v>227628.4</v>
      </c>
      <c r="H9" s="38" t="n">
        <f aca="false">IF(OR(G9=0,E9=0),0,G9/E9)*100</f>
        <v>72.2629841269841</v>
      </c>
      <c r="I9" s="37" t="n">
        <f aca="false">SUM(I10:I17)-I12-I16</f>
        <v>57031.6</v>
      </c>
      <c r="J9" s="38" t="n">
        <f aca="false">IF(OR(I9=0,E9=0),0,I9/E9)*100</f>
        <v>18.1052698412698</v>
      </c>
      <c r="K9" s="39" t="n">
        <f aca="false">SUM(G9+I9)</f>
        <v>284660</v>
      </c>
      <c r="L9" s="38" t="n">
        <f aca="false">IF(OR(K9=0,E9=0),0,K9/E9)*100</f>
        <v>90.368253968254</v>
      </c>
      <c r="M9" s="18" t="n">
        <f aca="false">SUM(E9-K9)</f>
        <v>30340</v>
      </c>
    </row>
    <row r="10" customFormat="false" ht="14.65" hidden="false" customHeight="false" outlineLevel="0" collapsed="false">
      <c r="A10" s="16" t="s">
        <v>145</v>
      </c>
      <c r="B10" s="21" t="s">
        <v>146</v>
      </c>
      <c r="C10" s="37" t="n">
        <v>345000</v>
      </c>
      <c r="D10" s="18" t="n">
        <v>-30000</v>
      </c>
      <c r="E10" s="37" t="n">
        <f aca="false">SUM(C10:D10)</f>
        <v>315000</v>
      </c>
      <c r="F10" s="38" t="n">
        <f aca="false">IF(OR(E10=0,E$92=0),0,E10/E$92)*100</f>
        <v>0.048149034751623</v>
      </c>
      <c r="G10" s="37" t="n">
        <v>227628.4</v>
      </c>
      <c r="H10" s="38" t="n">
        <f aca="false">IF(OR(G10=0,E10=0),0,G10/E10)*100</f>
        <v>72.2629841269841</v>
      </c>
      <c r="I10" s="18" t="n">
        <v>57031.6</v>
      </c>
      <c r="J10" s="38" t="n">
        <f aca="false">IF(OR(I10=0,E10=0),0,I10/E10)*100</f>
        <v>18.1052698412698</v>
      </c>
      <c r="K10" s="39" t="n">
        <f aca="false">SUM(G10+I10)</f>
        <v>284660</v>
      </c>
      <c r="L10" s="38" t="n">
        <f aca="false">IF(OR(K10=0,E10=0),0,K10/E10)*100</f>
        <v>90.368253968254</v>
      </c>
      <c r="M10" s="18" t="n">
        <f aca="false">SUM(E10-K10)</f>
        <v>30340</v>
      </c>
    </row>
    <row r="11" customFormat="false" ht="14.65" hidden="false" customHeight="false" outlineLevel="0" collapsed="false">
      <c r="A11" s="16" t="s">
        <v>161</v>
      </c>
      <c r="B11" s="21" t="s">
        <v>162</v>
      </c>
      <c r="C11" s="37" t="n">
        <v>241600</v>
      </c>
      <c r="D11" s="18" t="n">
        <v>-241600</v>
      </c>
      <c r="E11" s="37" t="n">
        <f aca="false">SUM(C11:D11)</f>
        <v>0</v>
      </c>
      <c r="F11" s="38" t="n">
        <f aca="false">IF(OR(E11=0,E$92=0),0,E11/E$92)*100</f>
        <v>0</v>
      </c>
      <c r="G11" s="37"/>
      <c r="H11" s="38" t="n">
        <f aca="false">IF(OR(G11=0,E11=0),0,G11/E11)*100</f>
        <v>0</v>
      </c>
      <c r="I11" s="18"/>
      <c r="J11" s="38" t="n">
        <f aca="false">IF(OR(I11=0,E11=0),0,I11/E11)*100</f>
        <v>0</v>
      </c>
      <c r="K11" s="39" t="n">
        <f aca="false">SUM(G11+I11)</f>
        <v>0</v>
      </c>
      <c r="L11" s="38" t="n">
        <f aca="false">IF(OR(K11=0,E11=0),0,K11/E11)*100</f>
        <v>0</v>
      </c>
      <c r="M11" s="18" t="n">
        <f aca="false">SUM(E11-K11)</f>
        <v>0</v>
      </c>
    </row>
    <row r="12" customFormat="false" ht="14.65" hidden="false" customHeight="false" outlineLevel="0" collapsed="false">
      <c r="A12" s="16" t="s">
        <v>165</v>
      </c>
      <c r="B12" s="21" t="s">
        <v>166</v>
      </c>
      <c r="C12" s="37" t="n">
        <f aca="false">SUM(C13:C14)</f>
        <v>800000</v>
      </c>
      <c r="D12" s="18" t="n">
        <f aca="false">SUM(D13:D14)</f>
        <v>-800000</v>
      </c>
      <c r="E12" s="37" t="n">
        <f aca="false">SUM(C12:D12)</f>
        <v>0</v>
      </c>
      <c r="F12" s="38" t="n">
        <f aca="false">IF(OR(E12=0,E$92=0),0,E12/E$92)*100</f>
        <v>0</v>
      </c>
      <c r="G12" s="37" t="n">
        <f aca="false">SUM(G13:G14)</f>
        <v>0</v>
      </c>
      <c r="H12" s="38" t="n">
        <f aca="false">IF(OR(G12=0,E12=0),0,G12/E12)*100</f>
        <v>0</v>
      </c>
      <c r="I12" s="18" t="n">
        <f aca="false">SUM(I13:I14)</f>
        <v>0</v>
      </c>
      <c r="J12" s="38" t="n">
        <f aca="false">IF(OR(I12=0,E12=0),0,I12/E12)*100</f>
        <v>0</v>
      </c>
      <c r="K12" s="39" t="n">
        <f aca="false">SUM(G12+I12)</f>
        <v>0</v>
      </c>
      <c r="L12" s="38" t="n">
        <f aca="false">IF(OR(K12=0,E12=0),0,K12/E12)*100</f>
        <v>0</v>
      </c>
      <c r="M12" s="18" t="n">
        <f aca="false">SUM(E12-K12)</f>
        <v>0</v>
      </c>
    </row>
    <row r="13" customFormat="false" ht="14.65" hidden="false" customHeight="false" outlineLevel="0" collapsed="false">
      <c r="A13" s="16" t="s">
        <v>167</v>
      </c>
      <c r="B13" s="21" t="s">
        <v>168</v>
      </c>
      <c r="C13" s="37" t="n">
        <v>200000</v>
      </c>
      <c r="D13" s="18" t="n">
        <v>-200000</v>
      </c>
      <c r="E13" s="37" t="n">
        <f aca="false">SUM(C13:D13)</f>
        <v>0</v>
      </c>
      <c r="F13" s="38" t="n">
        <f aca="false">IF(OR(E13=0,E$92=0),0,E13/E$92)*100</f>
        <v>0</v>
      </c>
      <c r="G13" s="37"/>
      <c r="H13" s="38" t="n">
        <f aca="false">IF(OR(G13=0,E13=0),0,G13/E13)*100</f>
        <v>0</v>
      </c>
      <c r="I13" s="18"/>
      <c r="J13" s="38" t="n">
        <f aca="false">IF(OR(I13=0,E13=0),0,I13/E13)*100</f>
        <v>0</v>
      </c>
      <c r="K13" s="39" t="n">
        <f aca="false">SUM(G13+I13)</f>
        <v>0</v>
      </c>
      <c r="L13" s="38" t="n">
        <f aca="false">IF(OR(K13=0,E13=0),0,K13/E13)*100</f>
        <v>0</v>
      </c>
      <c r="M13" s="18" t="n">
        <f aca="false">SUM(E13-K13)</f>
        <v>0</v>
      </c>
    </row>
    <row r="14" customFormat="false" ht="14.65" hidden="false" customHeight="false" outlineLevel="0" collapsed="false">
      <c r="A14" s="16" t="s">
        <v>273</v>
      </c>
      <c r="B14" s="21" t="s">
        <v>274</v>
      </c>
      <c r="C14" s="37" t="n">
        <v>600000</v>
      </c>
      <c r="D14" s="18" t="n">
        <v>-600000</v>
      </c>
      <c r="E14" s="37" t="n">
        <f aca="false">SUM(C14:D14)</f>
        <v>0</v>
      </c>
      <c r="F14" s="38" t="n">
        <f aca="false">IF(OR(E14=0,E$92=0),0,E14/E$92)*100</f>
        <v>0</v>
      </c>
      <c r="G14" s="37"/>
      <c r="H14" s="38" t="n">
        <f aca="false">IF(OR(G14=0,E14=0),0,G14/E14)*100</f>
        <v>0</v>
      </c>
      <c r="I14" s="18"/>
      <c r="J14" s="38" t="n">
        <f aca="false">IF(OR(I14=0,E14=0),0,I14/E14)*100</f>
        <v>0</v>
      </c>
      <c r="K14" s="39" t="n">
        <f aca="false">SUM(G14+I14)</f>
        <v>0</v>
      </c>
      <c r="L14" s="38" t="n">
        <f aca="false">IF(OR(K14=0,E14=0),0,K14/E14)*100</f>
        <v>0</v>
      </c>
      <c r="M14" s="18" t="n">
        <f aca="false">SUM(E14-K14)</f>
        <v>0</v>
      </c>
    </row>
    <row r="15" customFormat="false" ht="14.65" hidden="false" customHeight="false" outlineLevel="0" collapsed="false">
      <c r="A15" s="16" t="s">
        <v>169</v>
      </c>
      <c r="B15" s="21" t="s">
        <v>170</v>
      </c>
      <c r="C15" s="37" t="n">
        <v>2154960.8</v>
      </c>
      <c r="D15" s="18" t="n">
        <v>-2154960.8</v>
      </c>
      <c r="E15" s="37" t="n">
        <f aca="false">SUM(C15:D15)</f>
        <v>0</v>
      </c>
      <c r="F15" s="38" t="n">
        <f aca="false">IF(OR(E15=0,E$92=0),0,E15/E$92)*100</f>
        <v>0</v>
      </c>
      <c r="G15" s="37"/>
      <c r="H15" s="38" t="n">
        <f aca="false">IF(OR(G15=0,E15=0),0,G15/E15)*100</f>
        <v>0</v>
      </c>
      <c r="I15" s="18"/>
      <c r="J15" s="38" t="n">
        <f aca="false">IF(OR(I15=0,E15=0),0,I15/E15)*100</f>
        <v>0</v>
      </c>
      <c r="K15" s="39" t="n">
        <f aca="false">SUM(G15+I15)</f>
        <v>0</v>
      </c>
      <c r="L15" s="38" t="n">
        <f aca="false">IF(OR(K15=0,E15=0),0,K15/E15)*100</f>
        <v>0</v>
      </c>
      <c r="M15" s="18" t="n">
        <f aca="false">SUM(E15-K15)</f>
        <v>0</v>
      </c>
    </row>
    <row r="16" customFormat="false" ht="14.65" hidden="false" customHeight="false" outlineLevel="0" collapsed="false">
      <c r="A16" s="16" t="s">
        <v>171</v>
      </c>
      <c r="B16" s="21" t="s">
        <v>172</v>
      </c>
      <c r="C16" s="37" t="n">
        <f aca="false">SUM(C17:C17)</f>
        <v>201250</v>
      </c>
      <c r="D16" s="18" t="n">
        <f aca="false">SUM(D17:D17)</f>
        <v>-201250</v>
      </c>
      <c r="E16" s="37" t="n">
        <f aca="false">SUM(C16:D16)</f>
        <v>0</v>
      </c>
      <c r="F16" s="38" t="n">
        <f aca="false">IF(OR(E16=0,E$92=0),0,E16/E$92)*100</f>
        <v>0</v>
      </c>
      <c r="G16" s="37" t="n">
        <f aca="false">SUM(G17:G17)</f>
        <v>0</v>
      </c>
      <c r="H16" s="38" t="n">
        <f aca="false">IF(OR(G16=0,E16=0),0,G16/E16)*100</f>
        <v>0</v>
      </c>
      <c r="I16" s="18" t="n">
        <f aca="false">SUM(I17:I17)</f>
        <v>0</v>
      </c>
      <c r="J16" s="38" t="n">
        <f aca="false">IF(OR(I16=0,E16=0),0,I16/E16)*100</f>
        <v>0</v>
      </c>
      <c r="K16" s="39" t="n">
        <f aca="false">SUM(G16+I16)</f>
        <v>0</v>
      </c>
      <c r="L16" s="38" t="n">
        <f aca="false">IF(OR(K16=0,E16=0),0,K16/E16)*100</f>
        <v>0</v>
      </c>
      <c r="M16" s="18" t="n">
        <f aca="false">SUM(E16-K16)</f>
        <v>0</v>
      </c>
    </row>
    <row r="17" customFormat="false" ht="14.65" hidden="false" customHeight="false" outlineLevel="0" collapsed="false">
      <c r="A17" s="16" t="s">
        <v>173</v>
      </c>
      <c r="B17" s="21" t="s">
        <v>174</v>
      </c>
      <c r="C17" s="37" t="n">
        <v>201250</v>
      </c>
      <c r="D17" s="18" t="n">
        <v>-201250</v>
      </c>
      <c r="E17" s="37" t="n">
        <f aca="false">SUM(C17:D17)</f>
        <v>0</v>
      </c>
      <c r="F17" s="38" t="n">
        <f aca="false">IF(OR(E17=0,E$92=0),0,E17/E$92)*100</f>
        <v>0</v>
      </c>
      <c r="G17" s="37"/>
      <c r="H17" s="38" t="n">
        <f aca="false">IF(OR(G17=0,E17=0),0,G17/E17)*100</f>
        <v>0</v>
      </c>
      <c r="I17" s="18"/>
      <c r="J17" s="38" t="n">
        <f aca="false">IF(OR(I17=0,E17=0),0,I17/E17)*100</f>
        <v>0</v>
      </c>
      <c r="K17" s="39" t="n">
        <f aca="false">SUM(G17+I17)</f>
        <v>0</v>
      </c>
      <c r="L17" s="38" t="n">
        <f aca="false">IF(OR(K17=0,E17=0),0,K17/E17)*100</f>
        <v>0</v>
      </c>
      <c r="M17" s="18" t="n">
        <f aca="false">SUM(E17-K17)</f>
        <v>0</v>
      </c>
    </row>
    <row r="18" customFormat="false" ht="14.65" hidden="false" customHeight="false" outlineLevel="0" collapsed="false">
      <c r="A18" s="16" t="s">
        <v>175</v>
      </c>
      <c r="B18" s="17" t="s">
        <v>176</v>
      </c>
      <c r="C18" s="37" t="n">
        <f aca="false">SUM(C19:C28)-C21-C26</f>
        <v>2203549.3</v>
      </c>
      <c r="D18" s="18" t="n">
        <f aca="false">SUM(D19:D28)-D21-D26</f>
        <v>3882791.4</v>
      </c>
      <c r="E18" s="37" t="n">
        <f aca="false">SUM(C18:D18)</f>
        <v>6086340.7</v>
      </c>
      <c r="F18" s="38" t="n">
        <f aca="false">IF(OR(E18=0,E$92=0),0,E18/E$92)*100</f>
        <v>0.930321999601643</v>
      </c>
      <c r="G18" s="37" t="n">
        <f aca="false">SUM(G19:G28)-G21-G26</f>
        <v>1003312.2</v>
      </c>
      <c r="H18" s="38" t="n">
        <f aca="false">IF(OR(G18=0,E18=0),0,G18/E18)*100</f>
        <v>16.4846539070677</v>
      </c>
      <c r="I18" s="37" t="n">
        <f aca="false">SUM(I19:I28)-I21-I26</f>
        <v>5066035.4</v>
      </c>
      <c r="J18" s="38" t="n">
        <f aca="false">IF(OR(I18=0,E18=0),0,I18/E18)*100</f>
        <v>83.2361454888649</v>
      </c>
      <c r="K18" s="39" t="n">
        <f aca="false">SUM(G18+I18)</f>
        <v>6069347.6</v>
      </c>
      <c r="L18" s="38" t="n">
        <f aca="false">IF(OR(K18=0,E18=0),0,K18/E18)*100</f>
        <v>99.7207993959326</v>
      </c>
      <c r="M18" s="18" t="n">
        <f aca="false">SUM(E18-K18)</f>
        <v>16993.1000000006</v>
      </c>
    </row>
    <row r="19" customFormat="false" ht="14.65" hidden="false" customHeight="false" outlineLevel="0" collapsed="false">
      <c r="A19" s="16" t="s">
        <v>183</v>
      </c>
      <c r="B19" s="21" t="s">
        <v>184</v>
      </c>
      <c r="C19" s="37" t="n">
        <v>471871.5</v>
      </c>
      <c r="D19" s="18" t="n">
        <v>1000000</v>
      </c>
      <c r="E19" s="37" t="n">
        <f aca="false">SUM(C19:D19)</f>
        <v>1471871.5</v>
      </c>
      <c r="F19" s="38" t="n">
        <f aca="false">IF(OR(E19=0,E$92=0),0,E19/E$92)*100</f>
        <v>0.22498156191563</v>
      </c>
      <c r="G19" s="37" t="n">
        <v>965747.9</v>
      </c>
      <c r="H19" s="38" t="n">
        <f aca="false">IF(OR(G19=0,E19=0),0,G19/E19)*100</f>
        <v>65.6136014590948</v>
      </c>
      <c r="I19" s="18" t="n">
        <v>506123.6</v>
      </c>
      <c r="J19" s="38" t="n">
        <f aca="false">IF(OR(I19=0,E19=0),0,I19/E19)*100</f>
        <v>34.3863985409052</v>
      </c>
      <c r="K19" s="39" t="n">
        <f aca="false">SUM(G19+I19)</f>
        <v>1471871.5</v>
      </c>
      <c r="L19" s="38" t="n">
        <f aca="false">IF(OR(K19=0,E19=0),0,K19/E19)*100</f>
        <v>100</v>
      </c>
      <c r="M19" s="18" t="n">
        <f aca="false">SUM(E19-K19)</f>
        <v>0</v>
      </c>
    </row>
    <row r="20" customFormat="false" ht="14.65" hidden="false" customHeight="false" outlineLevel="0" collapsed="false">
      <c r="A20" s="16" t="s">
        <v>191</v>
      </c>
      <c r="B20" s="21" t="s">
        <v>192</v>
      </c>
      <c r="C20" s="37" t="n">
        <v>190000</v>
      </c>
      <c r="D20" s="18" t="n">
        <v>-165120.4</v>
      </c>
      <c r="E20" s="37" t="n">
        <f aca="false">SUM(C20:D20)</f>
        <v>24879.6</v>
      </c>
      <c r="F20" s="38" t="n">
        <f aca="false">IF(OR(E20=0,E$92=0),0,E20/E$92)*100</f>
        <v>0.0038029483333539</v>
      </c>
      <c r="G20" s="37" t="n">
        <v>24879.6</v>
      </c>
      <c r="H20" s="38" t="n">
        <f aca="false">IF(OR(G20=0,E20=0),0,G20/E20)*100</f>
        <v>100</v>
      </c>
      <c r="I20" s="18"/>
      <c r="J20" s="38" t="n">
        <f aca="false">IF(OR(I20=0,E20=0),0,I20/E20)*100</f>
        <v>0</v>
      </c>
      <c r="K20" s="39" t="n">
        <f aca="false">SUM(G20+I20)</f>
        <v>24879.6</v>
      </c>
      <c r="L20" s="38" t="n">
        <f aca="false">IF(OR(K20=0,E20=0),0,K20/E20)*100</f>
        <v>100</v>
      </c>
      <c r="M20" s="18" t="n">
        <f aca="false">SUM(E20-K20)</f>
        <v>0</v>
      </c>
    </row>
    <row r="21" customFormat="false" ht="14.65" hidden="false" customHeight="false" outlineLevel="0" collapsed="false">
      <c r="A21" s="16" t="s">
        <v>193</v>
      </c>
      <c r="B21" s="21" t="s">
        <v>194</v>
      </c>
      <c r="C21" s="37" t="n">
        <f aca="false">SUM(C22:C22)</f>
        <v>34500</v>
      </c>
      <c r="D21" s="18" t="n">
        <f aca="false">SUM(D22:D22)</f>
        <v>-24000</v>
      </c>
      <c r="E21" s="37" t="n">
        <f aca="false">SUM(C21:D21)</f>
        <v>10500</v>
      </c>
      <c r="F21" s="38" t="n">
        <f aca="false">IF(OR(E21=0,E$92=0),0,E21/E$92)*100</f>
        <v>0.0016049678250541</v>
      </c>
      <c r="G21" s="37" t="n">
        <f aca="false">SUM(G22:G22)</f>
        <v>0</v>
      </c>
      <c r="H21" s="38" t="n">
        <f aca="false">IF(OR(G21=0,E21=0),0,G21/E21)*100</f>
        <v>0</v>
      </c>
      <c r="I21" s="18" t="n">
        <f aca="false">SUM(I22:I22)</f>
        <v>0</v>
      </c>
      <c r="J21" s="38" t="n">
        <f aca="false">IF(OR(I21=0,E21=0),0,I21/E21)*100</f>
        <v>0</v>
      </c>
      <c r="K21" s="39" t="n">
        <f aca="false">SUM(G21+I21)</f>
        <v>0</v>
      </c>
      <c r="L21" s="38" t="n">
        <f aca="false">IF(OR(K21=0,E21=0),0,K21/E21)*100</f>
        <v>0</v>
      </c>
      <c r="M21" s="18" t="n">
        <f aca="false">SUM(E21-K21)</f>
        <v>10500</v>
      </c>
    </row>
    <row r="22" customFormat="false" ht="14.65" hidden="false" customHeight="false" outlineLevel="0" collapsed="false">
      <c r="A22" s="16" t="s">
        <v>195</v>
      </c>
      <c r="B22" s="21" t="s">
        <v>196</v>
      </c>
      <c r="C22" s="37" t="n">
        <v>34500</v>
      </c>
      <c r="D22" s="18" t="n">
        <v>-24000</v>
      </c>
      <c r="E22" s="37" t="n">
        <f aca="false">SUM(C22:D22)</f>
        <v>10500</v>
      </c>
      <c r="F22" s="38" t="n">
        <f aca="false">IF(OR(E22=0,E$92=0),0,E22/E$92)*100</f>
        <v>0.0016049678250541</v>
      </c>
      <c r="G22" s="37"/>
      <c r="H22" s="38" t="n">
        <f aca="false">IF(OR(G22=0,E22=0),0,G22/E22)*100</f>
        <v>0</v>
      </c>
      <c r="I22" s="18"/>
      <c r="J22" s="38" t="n">
        <f aca="false">IF(OR(I22=0,E22=0),0,I22/E22)*100</f>
        <v>0</v>
      </c>
      <c r="K22" s="39" t="n">
        <f aca="false">SUM(G22+I22)</f>
        <v>0</v>
      </c>
      <c r="L22" s="38" t="n">
        <f aca="false">IF(OR(K22=0,E22=0),0,K22/E22)*100</f>
        <v>0</v>
      </c>
      <c r="M22" s="18" t="n">
        <f aca="false">SUM(E22-K22)</f>
        <v>10500</v>
      </c>
    </row>
    <row r="23" customFormat="false" ht="14.65" hidden="false" customHeight="false" outlineLevel="0" collapsed="false">
      <c r="A23" s="16" t="s">
        <v>207</v>
      </c>
      <c r="B23" s="21" t="s">
        <v>208</v>
      </c>
      <c r="C23" s="37" t="n">
        <v>420000</v>
      </c>
      <c r="D23" s="18" t="n">
        <v>4139911.8</v>
      </c>
      <c r="E23" s="37" t="n">
        <f aca="false">SUM(C23:D23)</f>
        <v>4559911.8</v>
      </c>
      <c r="F23" s="38" t="n">
        <f aca="false">IF(OR(E23=0,E$92=0),0,E23/E$92)*100</f>
        <v>0.697001116579479</v>
      </c>
      <c r="G23" s="37"/>
      <c r="H23" s="38" t="n">
        <f aca="false">IF(OR(G23=0,E23=0),0,G23/E23)*100</f>
        <v>0</v>
      </c>
      <c r="I23" s="18" t="n">
        <v>4559911.8</v>
      </c>
      <c r="J23" s="38" t="n">
        <f aca="false">IF(OR(I23=0,E23=0),0,I23/E23)*100</f>
        <v>100</v>
      </c>
      <c r="K23" s="39" t="n">
        <f aca="false">SUM(G23+I23)</f>
        <v>4559911.8</v>
      </c>
      <c r="L23" s="38" t="n">
        <f aca="false">IF(OR(K23=0,E23=0),0,K23/E23)*100</f>
        <v>100</v>
      </c>
      <c r="M23" s="18" t="n">
        <f aca="false">SUM(E23-K23)</f>
        <v>0</v>
      </c>
    </row>
    <row r="24" customFormat="false" ht="14.65" hidden="false" customHeight="false" outlineLevel="0" collapsed="false">
      <c r="A24" s="16" t="s">
        <v>215</v>
      </c>
      <c r="B24" s="21" t="s">
        <v>216</v>
      </c>
      <c r="C24" s="37" t="n">
        <v>115000</v>
      </c>
      <c r="D24" s="18" t="n">
        <v>-115000</v>
      </c>
      <c r="E24" s="37" t="n">
        <f aca="false">SUM(C24:D24)</f>
        <v>0</v>
      </c>
      <c r="F24" s="38" t="n">
        <f aca="false">IF(OR(E24=0,E$92=0),0,E24/E$92)*100</f>
        <v>0</v>
      </c>
      <c r="G24" s="37"/>
      <c r="H24" s="38" t="n">
        <f aca="false">IF(OR(G24=0,E24=0),0,G24/E24)*100</f>
        <v>0</v>
      </c>
      <c r="I24" s="18"/>
      <c r="J24" s="38" t="n">
        <f aca="false">IF(OR(I24=0,E24=0),0,I24/E24)*100</f>
        <v>0</v>
      </c>
      <c r="K24" s="39" t="n">
        <f aca="false">SUM(G24+I24)</f>
        <v>0</v>
      </c>
      <c r="L24" s="38" t="n">
        <f aca="false">IF(OR(K24=0,E24=0),0,K24/E24)*100</f>
        <v>0</v>
      </c>
      <c r="M24" s="18" t="n">
        <f aca="false">SUM(E24-K24)</f>
        <v>0</v>
      </c>
    </row>
    <row r="25" customFormat="false" ht="14.65" hidden="false" customHeight="false" outlineLevel="0" collapsed="false">
      <c r="A25" s="16" t="s">
        <v>275</v>
      </c>
      <c r="B25" s="21" t="s">
        <v>276</v>
      </c>
      <c r="C25" s="37" t="n">
        <v>641450.5</v>
      </c>
      <c r="D25" s="18" t="n">
        <v>-640000</v>
      </c>
      <c r="E25" s="37" t="n">
        <f aca="false">SUM(C25:D25)</f>
        <v>1450.5</v>
      </c>
      <c r="F25" s="38" t="n">
        <f aca="false">IF(OR(E25=0,E$92=0),0,E25/E$92)*100</f>
        <v>0.000221714840975331</v>
      </c>
      <c r="G25" s="37" t="n">
        <v>751.4</v>
      </c>
      <c r="H25" s="38" t="n">
        <f aca="false">IF(OR(G25=0,E25=0),0,G25/E25)*100</f>
        <v>51.8028266115133</v>
      </c>
      <c r="I25" s="18"/>
      <c r="J25" s="38" t="n">
        <f aca="false">IF(OR(I25=0,E25=0),0,I25/E25)*100</f>
        <v>0</v>
      </c>
      <c r="K25" s="39" t="n">
        <f aca="false">SUM(G25+I25)</f>
        <v>751.4</v>
      </c>
      <c r="L25" s="38" t="n">
        <f aca="false">IF(OR(K25=0,E25=0),0,K25/E25)*100</f>
        <v>51.8028266115133</v>
      </c>
      <c r="M25" s="18" t="n">
        <f aca="false">SUM(E25-K25)</f>
        <v>699.1</v>
      </c>
    </row>
    <row r="26" customFormat="false" ht="14.65" hidden="false" customHeight="false" outlineLevel="0" collapsed="false">
      <c r="A26" s="16" t="s">
        <v>219</v>
      </c>
      <c r="B26" s="21" t="s">
        <v>220</v>
      </c>
      <c r="C26" s="37" t="n">
        <f aca="false">SUM(C27:C28)</f>
        <v>330727.3</v>
      </c>
      <c r="D26" s="18" t="n">
        <f aca="false">SUM(D27:D28)</f>
        <v>-313000</v>
      </c>
      <c r="E26" s="37" t="n">
        <f aca="false">SUM(C26:D26)</f>
        <v>17727.3</v>
      </c>
      <c r="F26" s="38" t="n">
        <f aca="false">IF(OR(E26=0,E$92=0),0,E26/E$92)*100</f>
        <v>0.00270969010715062</v>
      </c>
      <c r="G26" s="37" t="n">
        <f aca="false">SUM(G27:G28)</f>
        <v>11933.3</v>
      </c>
      <c r="H26" s="38" t="n">
        <f aca="false">IF(OR(G26=0,E26=0),0,G26/E26)*100</f>
        <v>67.3159477190548</v>
      </c>
      <c r="I26" s="18" t="n">
        <f aca="false">SUM(I27:I28)</f>
        <v>0</v>
      </c>
      <c r="J26" s="38" t="n">
        <f aca="false">IF(OR(I26=0,E26=0),0,I26/E26)*100</f>
        <v>0</v>
      </c>
      <c r="K26" s="39" t="n">
        <f aca="false">SUM(G26+I26)</f>
        <v>11933.3</v>
      </c>
      <c r="L26" s="38" t="n">
        <f aca="false">IF(OR(K26=0,E26=0),0,K26/E26)*100</f>
        <v>67.3159477190548</v>
      </c>
      <c r="M26" s="18" t="n">
        <f aca="false">SUM(E26-K26)</f>
        <v>5793.99999999999</v>
      </c>
    </row>
    <row r="27" customFormat="false" ht="14.65" hidden="false" customHeight="false" outlineLevel="0" collapsed="false">
      <c r="A27" s="16" t="s">
        <v>277</v>
      </c>
      <c r="B27" s="21" t="s">
        <v>278</v>
      </c>
      <c r="C27" s="37" t="n">
        <v>230000</v>
      </c>
      <c r="D27" s="18" t="n">
        <v>-230000</v>
      </c>
      <c r="E27" s="37" t="n">
        <f aca="false">SUM(C27:D27)</f>
        <v>0</v>
      </c>
      <c r="F27" s="38" t="n">
        <f aca="false">IF(OR(E27=0,E$92=0),0,E27/E$92)*100</f>
        <v>0</v>
      </c>
      <c r="G27" s="37"/>
      <c r="H27" s="38" t="n">
        <f aca="false">IF(OR(G27=0,E27=0),0,G27/E27)*100</f>
        <v>0</v>
      </c>
      <c r="I27" s="18"/>
      <c r="J27" s="38" t="n">
        <f aca="false">IF(OR(I27=0,E27=0),0,I27/E27)*100</f>
        <v>0</v>
      </c>
      <c r="K27" s="39" t="n">
        <f aca="false">SUM(G27+I27)</f>
        <v>0</v>
      </c>
      <c r="L27" s="38" t="n">
        <f aca="false">IF(OR(K27=0,E27=0),0,K27/E27)*100</f>
        <v>0</v>
      </c>
      <c r="M27" s="18" t="n">
        <f aca="false">SUM(E27-K27)</f>
        <v>0</v>
      </c>
    </row>
    <row r="28" customFormat="false" ht="14.65" hidden="false" customHeight="false" outlineLevel="0" collapsed="false">
      <c r="A28" s="16" t="s">
        <v>279</v>
      </c>
      <c r="B28" s="21" t="s">
        <v>280</v>
      </c>
      <c r="C28" s="37" t="n">
        <v>100727.3</v>
      </c>
      <c r="D28" s="18" t="n">
        <v>-83000</v>
      </c>
      <c r="E28" s="37" t="n">
        <f aca="false">SUM(C28:D28)</f>
        <v>17727.3</v>
      </c>
      <c r="F28" s="38" t="n">
        <f aca="false">IF(OR(E28=0,E$92=0),0,E28/E$92)*100</f>
        <v>0.00270969010715062</v>
      </c>
      <c r="G28" s="37" t="n">
        <v>11933.3</v>
      </c>
      <c r="H28" s="38" t="n">
        <f aca="false">IF(OR(G28=0,E28=0),0,G28/E28)*100</f>
        <v>67.3159477190548</v>
      </c>
      <c r="I28" s="18"/>
      <c r="J28" s="38" t="n">
        <f aca="false">IF(OR(I28=0,E28=0),0,I28/E28)*100</f>
        <v>0</v>
      </c>
      <c r="K28" s="39" t="n">
        <f aca="false">SUM(G28+I28)</f>
        <v>11933.3</v>
      </c>
      <c r="L28" s="38" t="n">
        <f aca="false">IF(OR(K28=0,E28=0),0,K28/E28)*100</f>
        <v>67.3159477190548</v>
      </c>
      <c r="M28" s="18" t="n">
        <f aca="false">SUM(E28-K28)</f>
        <v>5794</v>
      </c>
    </row>
    <row r="29" customFormat="false" ht="14.65" hidden="false" customHeight="false" outlineLevel="0" collapsed="false">
      <c r="A29" s="16" t="s">
        <v>225</v>
      </c>
      <c r="B29" s="17" t="s">
        <v>226</v>
      </c>
      <c r="C29" s="37" t="n">
        <f aca="false">SUM(C30:C34)-C30-C32</f>
        <v>7200000</v>
      </c>
      <c r="D29" s="18" t="n">
        <f aca="false">SUM(D30:D34)-D30-D32</f>
        <v>-1200000</v>
      </c>
      <c r="E29" s="37" t="n">
        <f aca="false">SUM(C29:D29)</f>
        <v>6000000</v>
      </c>
      <c r="F29" s="38" t="n">
        <f aca="false">IF(OR(E29=0,E$92=0),0,E29/E$92)*100</f>
        <v>0.917124471459486</v>
      </c>
      <c r="G29" s="37" t="n">
        <f aca="false">SUM(G30:G34)-G30-G32</f>
        <v>6000000</v>
      </c>
      <c r="H29" s="38" t="n">
        <f aca="false">IF(OR(G29=0,E29=0),0,G29/E29)*100</f>
        <v>100</v>
      </c>
      <c r="I29" s="18" t="n">
        <f aca="false">SUM(I30:I34)-I30-I32</f>
        <v>0</v>
      </c>
      <c r="J29" s="38" t="n">
        <f aca="false">IF(OR(I29=0,E29=0),0,I29/E29)*100</f>
        <v>0</v>
      </c>
      <c r="K29" s="39" t="n">
        <f aca="false">SUM(G29+I29)</f>
        <v>6000000</v>
      </c>
      <c r="L29" s="38" t="n">
        <f aca="false">IF(OR(K29=0,E29=0),0,K29/E29)*100</f>
        <v>100</v>
      </c>
      <c r="M29" s="18" t="n">
        <f aca="false">SUM(E29-K29)</f>
        <v>0</v>
      </c>
    </row>
    <row r="30" customFormat="false" ht="14.65" hidden="false" customHeight="false" outlineLevel="0" collapsed="false">
      <c r="A30" s="16" t="s">
        <v>229</v>
      </c>
      <c r="B30" s="21" t="s">
        <v>230</v>
      </c>
      <c r="C30" s="37" t="n">
        <f aca="false">SUM(C31:C31)</f>
        <v>6000000</v>
      </c>
      <c r="D30" s="18" t="n">
        <f aca="false">SUM(D31:D31)</f>
        <v>0</v>
      </c>
      <c r="E30" s="37" t="n">
        <f aca="false">SUM(C30:D30)</f>
        <v>6000000</v>
      </c>
      <c r="F30" s="38" t="n">
        <f aca="false">IF(OR(E30=0,E$92=0),0,E30/E$92)*100</f>
        <v>0.917124471459486</v>
      </c>
      <c r="G30" s="37" t="n">
        <f aca="false">SUM(G31:G31)</f>
        <v>6000000</v>
      </c>
      <c r="H30" s="38" t="n">
        <f aca="false">IF(OR(G30=0,E30=0),0,G30/E30)*100</f>
        <v>100</v>
      </c>
      <c r="I30" s="18" t="n">
        <f aca="false">SUM(I31:I31)</f>
        <v>0</v>
      </c>
      <c r="J30" s="38" t="n">
        <f aca="false">IF(OR(I30=0,E30=0),0,I30/E30)*100</f>
        <v>0</v>
      </c>
      <c r="K30" s="39" t="n">
        <f aca="false">SUM(G30+I30)</f>
        <v>6000000</v>
      </c>
      <c r="L30" s="38" t="n">
        <f aca="false">IF(OR(K30=0,E30=0),0,K30/E30)*100</f>
        <v>100</v>
      </c>
      <c r="M30" s="18" t="n">
        <f aca="false">SUM(E30-K30)</f>
        <v>0</v>
      </c>
    </row>
    <row r="31" customFormat="false" ht="14.65" hidden="false" customHeight="false" outlineLevel="0" collapsed="false">
      <c r="A31" s="16" t="s">
        <v>281</v>
      </c>
      <c r="B31" s="21" t="s">
        <v>282</v>
      </c>
      <c r="C31" s="37" t="n">
        <v>6000000</v>
      </c>
      <c r="D31" s="18"/>
      <c r="E31" s="37" t="n">
        <f aca="false">SUM(C31:D31)</f>
        <v>6000000</v>
      </c>
      <c r="F31" s="38" t="n">
        <f aca="false">IF(OR(E31=0,E$92=0),0,E31/E$92)*100</f>
        <v>0.917124471459486</v>
      </c>
      <c r="G31" s="37" t="n">
        <v>6000000</v>
      </c>
      <c r="H31" s="38" t="n">
        <f aca="false">IF(OR(G31=0,E31=0),0,G31/E31)*100</f>
        <v>100</v>
      </c>
      <c r="I31" s="18"/>
      <c r="J31" s="38" t="n">
        <f aca="false">IF(OR(I31=0,E31=0),0,I31/E31)*100</f>
        <v>0</v>
      </c>
      <c r="K31" s="39" t="n">
        <f aca="false">SUM(G31+I31)</f>
        <v>6000000</v>
      </c>
      <c r="L31" s="38" t="n">
        <f aca="false">IF(OR(K31=0,E31=0),0,K31/E31)*100</f>
        <v>100</v>
      </c>
      <c r="M31" s="18" t="n">
        <f aca="false">SUM(E31-K31)</f>
        <v>0</v>
      </c>
    </row>
    <row r="32" customFormat="false" ht="14.65" hidden="false" customHeight="false" outlineLevel="0" collapsed="false">
      <c r="A32" s="16" t="s">
        <v>237</v>
      </c>
      <c r="B32" s="21" t="s">
        <v>238</v>
      </c>
      <c r="C32" s="37" t="n">
        <f aca="false">SUM(C33:C33)</f>
        <v>50000</v>
      </c>
      <c r="D32" s="18" t="n">
        <f aca="false">SUM(D33:D33)</f>
        <v>-50000</v>
      </c>
      <c r="E32" s="37" t="n">
        <f aca="false">SUM(C32:D32)</f>
        <v>0</v>
      </c>
      <c r="F32" s="38" t="n">
        <f aca="false">IF(OR(E32=0,E$92=0),0,E32/E$92)*100</f>
        <v>0</v>
      </c>
      <c r="G32" s="37" t="n">
        <f aca="false">SUM(G33:G33)</f>
        <v>0</v>
      </c>
      <c r="H32" s="38" t="n">
        <f aca="false">IF(OR(G32=0,E32=0),0,G32/E32)*100</f>
        <v>0</v>
      </c>
      <c r="I32" s="18" t="n">
        <f aca="false">SUM(I33:I33)</f>
        <v>0</v>
      </c>
      <c r="J32" s="38" t="n">
        <f aca="false">IF(OR(I32=0,E32=0),0,I32/E32)*100</f>
        <v>0</v>
      </c>
      <c r="K32" s="39" t="n">
        <f aca="false">SUM(G32+I32)</f>
        <v>0</v>
      </c>
      <c r="L32" s="38" t="n">
        <f aca="false">IF(OR(K32=0,E32=0),0,K32/E32)*100</f>
        <v>0</v>
      </c>
      <c r="M32" s="18" t="n">
        <f aca="false">SUM(E32-K32)</f>
        <v>0</v>
      </c>
    </row>
    <row r="33" customFormat="false" ht="14.65" hidden="false" customHeight="false" outlineLevel="0" collapsed="false">
      <c r="A33" s="16" t="s">
        <v>283</v>
      </c>
      <c r="B33" s="21" t="s">
        <v>284</v>
      </c>
      <c r="C33" s="37" t="n">
        <v>50000</v>
      </c>
      <c r="D33" s="18" t="n">
        <v>-50000</v>
      </c>
      <c r="E33" s="37" t="n">
        <f aca="false">SUM(C33:D33)</f>
        <v>0</v>
      </c>
      <c r="F33" s="38" t="n">
        <f aca="false">IF(OR(E33=0,E$92=0),0,E33/E$92)*100</f>
        <v>0</v>
      </c>
      <c r="G33" s="37"/>
      <c r="H33" s="38" t="n">
        <f aca="false">IF(OR(G33=0,E33=0),0,G33/E33)*100</f>
        <v>0</v>
      </c>
      <c r="I33" s="18"/>
      <c r="J33" s="38" t="n">
        <f aca="false">IF(OR(I33=0,E33=0),0,I33/E33)*100</f>
        <v>0</v>
      </c>
      <c r="K33" s="39" t="n">
        <f aca="false">SUM(G33+I33)</f>
        <v>0</v>
      </c>
      <c r="L33" s="38" t="n">
        <f aca="false">IF(OR(K33=0,E33=0),0,K33/E33)*100</f>
        <v>0</v>
      </c>
      <c r="M33" s="18" t="n">
        <f aca="false">SUM(E33-K33)</f>
        <v>0</v>
      </c>
    </row>
    <row r="34" customFormat="false" ht="14.65" hidden="false" customHeight="false" outlineLevel="0" collapsed="false">
      <c r="A34" s="16" t="s">
        <v>248</v>
      </c>
      <c r="B34" s="21" t="s">
        <v>249</v>
      </c>
      <c r="C34" s="37" t="n">
        <v>1150000</v>
      </c>
      <c r="D34" s="18" t="n">
        <v>-1150000</v>
      </c>
      <c r="E34" s="37" t="n">
        <f aca="false">SUM(C34:D34)</f>
        <v>0</v>
      </c>
      <c r="F34" s="38" t="n">
        <f aca="false">IF(OR(E34=0,E$92=0),0,E34/E$92)*100</f>
        <v>0</v>
      </c>
      <c r="G34" s="37"/>
      <c r="H34" s="38" t="n">
        <f aca="false">IF(OR(G34=0,E34=0),0,G34/E34)*100</f>
        <v>0</v>
      </c>
      <c r="I34" s="18"/>
      <c r="J34" s="38" t="n">
        <f aca="false">IF(OR(I34=0,E34=0),0,I34/E34)*100</f>
        <v>0</v>
      </c>
      <c r="K34" s="39" t="n">
        <f aca="false">SUM(G34+I34)</f>
        <v>0</v>
      </c>
      <c r="L34" s="38" t="n">
        <f aca="false">IF(OR(K34=0,E34=0),0,K34/E34)*100</f>
        <v>0</v>
      </c>
      <c r="M34" s="18" t="n">
        <f aca="false">SUM(E34-K34)</f>
        <v>0</v>
      </c>
    </row>
    <row r="35" customFormat="false" ht="14.65" hidden="false" customHeight="false" outlineLevel="0" collapsed="false">
      <c r="A35" s="16" t="s">
        <v>250</v>
      </c>
      <c r="B35" s="17" t="s">
        <v>251</v>
      </c>
      <c r="C35" s="37" t="n">
        <f aca="false">SUM(C36:C56)-C38-C45-C47</f>
        <v>162337675.9</v>
      </c>
      <c r="D35" s="18" t="n">
        <f aca="false">SUM(D36:D56)-D38-D45-D47</f>
        <v>17793838.7</v>
      </c>
      <c r="E35" s="37" t="n">
        <f aca="false">SUM(C35:D35)</f>
        <v>180131514.6</v>
      </c>
      <c r="F35" s="38" t="n">
        <f aca="false">IF(OR(E35=0,E$92=0),0,E35/E$92)*100</f>
        <v>27.5338366867869</v>
      </c>
      <c r="G35" s="37" t="n">
        <f aca="false">SUM(G36:G56)-G38-G45-G47</f>
        <v>164092556.1</v>
      </c>
      <c r="H35" s="38" t="n">
        <f aca="false">IF(OR(G35=0,E35=0),0,G35/E35)*100</f>
        <v>91.0959731085279</v>
      </c>
      <c r="I35" s="37" t="n">
        <f aca="false">SUM(I36:I56)-I38-I45-I47</f>
        <v>4728155.8</v>
      </c>
      <c r="J35" s="38" t="n">
        <f aca="false">IF(OR(I35=0,E35=0),0,I35/E35)*100</f>
        <v>2.62483542121952</v>
      </c>
      <c r="K35" s="39" t="n">
        <f aca="false">SUM(G35+I35)</f>
        <v>168820711.9</v>
      </c>
      <c r="L35" s="38" t="n">
        <f aca="false">IF(OR(K35=0,E35=0),0,K35/E35)*100</f>
        <v>93.7208085297474</v>
      </c>
      <c r="M35" s="18" t="n">
        <f aca="false">SUM(E35-K35)</f>
        <v>11310802.7</v>
      </c>
    </row>
    <row r="36" customFormat="false" ht="14.65" hidden="false" customHeight="false" outlineLevel="0" collapsed="false">
      <c r="A36" s="16" t="s">
        <v>285</v>
      </c>
      <c r="B36" s="21" t="s">
        <v>286</v>
      </c>
      <c r="C36" s="37" t="n">
        <v>30148707</v>
      </c>
      <c r="D36" s="18"/>
      <c r="E36" s="37" t="n">
        <f aca="false">SUM(C36:D36)</f>
        <v>30148707</v>
      </c>
      <c r="F36" s="38" t="n">
        <f aca="false">IF(OR(E36=0,E$92=0),0,E36/E$92)*100</f>
        <v>4.60835282876032</v>
      </c>
      <c r="G36" s="37" t="n">
        <v>27611711.1</v>
      </c>
      <c r="H36" s="38" t="n">
        <f aca="false">IF(OR(G36=0,E36=0),0,G36/E36)*100</f>
        <v>91.5850590209391</v>
      </c>
      <c r="I36" s="18" t="n">
        <v>2536996</v>
      </c>
      <c r="J36" s="38" t="n">
        <f aca="false">IF(OR(I36=0,E36=0),0,I36/E36)*100</f>
        <v>8.41494131075008</v>
      </c>
      <c r="K36" s="39" t="n">
        <f aca="false">SUM(G36+I36)</f>
        <v>30148707.1</v>
      </c>
      <c r="L36" s="38" t="n">
        <f aca="false">IF(OR(K36=0,E36=0),0,K36/E36)*100</f>
        <v>100.000000331689</v>
      </c>
      <c r="M36" s="18" t="n">
        <f aca="false">SUM(E36-K36)</f>
        <v>-0.100000001490116</v>
      </c>
    </row>
    <row r="37" customFormat="false" ht="14.65" hidden="false" customHeight="false" outlineLevel="0" collapsed="false">
      <c r="A37" s="16" t="s">
        <v>287</v>
      </c>
      <c r="B37" s="21" t="s">
        <v>288</v>
      </c>
      <c r="C37" s="37" t="n">
        <v>854556.9</v>
      </c>
      <c r="D37" s="18" t="n">
        <v>767618.6</v>
      </c>
      <c r="E37" s="37" t="n">
        <f aca="false">SUM(C37:D37)</f>
        <v>1622175.5</v>
      </c>
      <c r="F37" s="38" t="n">
        <f aca="false">IF(OR(E37=0,E$92=0),0,E37/E$92)*100</f>
        <v>0.247956141342005</v>
      </c>
      <c r="G37" s="37" t="n">
        <v>1014675.8</v>
      </c>
      <c r="H37" s="38" t="n">
        <f aca="false">IF(OR(G37=0,E37=0),0,G37/E37)*100</f>
        <v>62.5503097537844</v>
      </c>
      <c r="I37" s="18" t="n">
        <v>607499.6</v>
      </c>
      <c r="J37" s="38" t="n">
        <f aca="false">IF(OR(I37=0,E37=0),0,I37/E37)*100</f>
        <v>37.4496840816545</v>
      </c>
      <c r="K37" s="39" t="n">
        <f aca="false">SUM(G37+I37)</f>
        <v>1622175.4</v>
      </c>
      <c r="L37" s="38" t="n">
        <f aca="false">IF(OR(K37=0,E37=0),0,K37/E37)*100</f>
        <v>99.9999938354389</v>
      </c>
      <c r="M37" s="18" t="n">
        <f aca="false">SUM(E37-K37)</f>
        <v>0.100000000093132</v>
      </c>
    </row>
    <row r="38" customFormat="false" ht="14.65" hidden="false" customHeight="false" outlineLevel="0" collapsed="false">
      <c r="A38" s="16" t="s">
        <v>289</v>
      </c>
      <c r="B38" s="21" t="s">
        <v>290</v>
      </c>
      <c r="C38" s="37" t="n">
        <f aca="false">SUM(C39)</f>
        <v>3000000</v>
      </c>
      <c r="D38" s="18" t="n">
        <f aca="false">SUM(D39)</f>
        <v>0</v>
      </c>
      <c r="E38" s="37" t="n">
        <f aca="false">SUM(C38:D38)</f>
        <v>3000000</v>
      </c>
      <c r="F38" s="38" t="n">
        <f aca="false">IF(OR(E38=0,E$92=0),0,E38/E$92)*100</f>
        <v>0.458562235729743</v>
      </c>
      <c r="G38" s="37" t="n">
        <f aca="false">SUM(G39)</f>
        <v>3000000</v>
      </c>
      <c r="H38" s="38" t="n">
        <f aca="false">IF(OR(G38=0,E38=0),0,G38/E38)*100</f>
        <v>100</v>
      </c>
      <c r="I38" s="18" t="n">
        <f aca="false">SUM(I39)</f>
        <v>0</v>
      </c>
      <c r="J38" s="38" t="n">
        <f aca="false">IF(OR(I38=0,E38=0),0,I38/E38)*100</f>
        <v>0</v>
      </c>
      <c r="K38" s="39" t="n">
        <f aca="false">SUM(G38+I38)</f>
        <v>3000000</v>
      </c>
      <c r="L38" s="38" t="n">
        <f aca="false">IF(OR(K38=0,E38=0),0,K38/E38)*100</f>
        <v>100</v>
      </c>
      <c r="M38" s="18" t="n">
        <f aca="false">SUM(E38-K38)</f>
        <v>0</v>
      </c>
    </row>
    <row r="39" customFormat="false" ht="14.65" hidden="false" customHeight="false" outlineLevel="0" collapsed="false">
      <c r="A39" s="16" t="s">
        <v>291</v>
      </c>
      <c r="B39" s="21" t="s">
        <v>292</v>
      </c>
      <c r="C39" s="37" t="n">
        <v>3000000</v>
      </c>
      <c r="D39" s="18"/>
      <c r="E39" s="37" t="n">
        <f aca="false">SUM(C39:D39)</f>
        <v>3000000</v>
      </c>
      <c r="F39" s="38" t="n">
        <f aca="false">IF(OR(E39=0,E$92=0),0,E39/E$92)*100</f>
        <v>0.458562235729743</v>
      </c>
      <c r="G39" s="37" t="n">
        <v>3000000</v>
      </c>
      <c r="H39" s="38" t="n">
        <f aca="false">IF(OR(G39=0,E39=0),0,G39/E39)*100</f>
        <v>100</v>
      </c>
      <c r="I39" s="18"/>
      <c r="J39" s="38" t="n">
        <f aca="false">IF(OR(I39=0,E39=0),0,I39/E39)*100</f>
        <v>0</v>
      </c>
      <c r="K39" s="39" t="n">
        <f aca="false">SUM(G39+I39)</f>
        <v>3000000</v>
      </c>
      <c r="L39" s="38" t="n">
        <f aca="false">IF(OR(K39=0,E39=0),0,K39/E39)*100</f>
        <v>100</v>
      </c>
      <c r="M39" s="18" t="n">
        <f aca="false">SUM(E39-K39)</f>
        <v>0</v>
      </c>
    </row>
    <row r="40" customFormat="false" ht="14.65" hidden="false" customHeight="false" outlineLevel="0" collapsed="false">
      <c r="A40" s="16" t="s">
        <v>293</v>
      </c>
      <c r="B40" s="21" t="s">
        <v>294</v>
      </c>
      <c r="C40" s="37" t="n">
        <v>687164.2</v>
      </c>
      <c r="D40" s="18" t="n">
        <v>38500.6</v>
      </c>
      <c r="E40" s="37" t="n">
        <f aca="false">SUM(C40:D40)</f>
        <v>725664.8</v>
      </c>
      <c r="F40" s="38" t="n">
        <f aca="false">IF(OR(E40=0,E$92=0),0,E40/E$92)*100</f>
        <v>0.110920824359459</v>
      </c>
      <c r="G40" s="37" t="n">
        <v>725664.8</v>
      </c>
      <c r="H40" s="38" t="n">
        <f aca="false">IF(OR(G40=0,E40=0),0,G40/E40)*100</f>
        <v>100</v>
      </c>
      <c r="I40" s="18"/>
      <c r="J40" s="38" t="n">
        <f aca="false">IF(OR(I40=0,E40=0),0,I40/E40)*100</f>
        <v>0</v>
      </c>
      <c r="K40" s="39" t="n">
        <f aca="false">SUM(G40+I40)</f>
        <v>725664.8</v>
      </c>
      <c r="L40" s="38" t="n">
        <f aca="false">IF(OR(K40=0,E40=0),0,K40/E40)*100</f>
        <v>100</v>
      </c>
      <c r="M40" s="18" t="n">
        <f aca="false">SUM(E40-K40)</f>
        <v>0</v>
      </c>
    </row>
    <row r="41" customFormat="false" ht="14.65" hidden="false" customHeight="false" outlineLevel="0" collapsed="false">
      <c r="A41" s="16" t="s">
        <v>295</v>
      </c>
      <c r="B41" s="21" t="s">
        <v>296</v>
      </c>
      <c r="C41" s="37" t="n">
        <v>3000000</v>
      </c>
      <c r="D41" s="18" t="n">
        <v>-1500000</v>
      </c>
      <c r="E41" s="37" t="n">
        <f aca="false">SUM(C41:D41)</f>
        <v>1500000</v>
      </c>
      <c r="F41" s="38" t="n">
        <f aca="false">IF(OR(E41=0,E$92=0),0,E41/E$92)*100</f>
        <v>0.229281117864871</v>
      </c>
      <c r="G41" s="37" t="n">
        <v>1349964</v>
      </c>
      <c r="H41" s="38" t="n">
        <f aca="false">IF(OR(G41=0,E41=0),0,G41/E41)*100</f>
        <v>89.9976</v>
      </c>
      <c r="I41" s="18" t="n">
        <v>150036</v>
      </c>
      <c r="J41" s="38" t="n">
        <f aca="false">IF(OR(I41=0,E41=0),0,I41/E41)*100</f>
        <v>10.0024</v>
      </c>
      <c r="K41" s="39" t="n">
        <f aca="false">SUM(G41+I41)</f>
        <v>1500000</v>
      </c>
      <c r="L41" s="38" t="n">
        <f aca="false">IF(OR(K41=0,E41=0),0,K41/E41)*100</f>
        <v>100</v>
      </c>
      <c r="M41" s="18" t="n">
        <f aca="false">SUM(E41-K41)</f>
        <v>0</v>
      </c>
    </row>
    <row r="42" customFormat="false" ht="14.65" hidden="false" customHeight="false" outlineLevel="0" collapsed="false">
      <c r="A42" s="16" t="s">
        <v>297</v>
      </c>
      <c r="B42" s="21" t="s">
        <v>298</v>
      </c>
      <c r="C42" s="37" t="n">
        <v>30314000</v>
      </c>
      <c r="D42" s="18" t="n">
        <v>-2000000</v>
      </c>
      <c r="E42" s="37" t="n">
        <f aca="false">SUM(C42:D42)</f>
        <v>28314000</v>
      </c>
      <c r="F42" s="38" t="n">
        <f aca="false">IF(OR(E42=0,E$92=0),0,E42/E$92)*100</f>
        <v>4.32791038081731</v>
      </c>
      <c r="G42" s="37" t="n">
        <v>24760902.4</v>
      </c>
      <c r="H42" s="38" t="n">
        <f aca="false">IF(OR(G42=0,E42=0),0,G42/E42)*100</f>
        <v>87.4510927456382</v>
      </c>
      <c r="I42" s="18" t="n">
        <v>506857.4</v>
      </c>
      <c r="J42" s="38" t="n">
        <f aca="false">IF(OR(I42=0,E42=0),0,I42/E42)*100</f>
        <v>1.79012997103906</v>
      </c>
      <c r="K42" s="39" t="n">
        <f aca="false">SUM(G42+I42)</f>
        <v>25267759.8</v>
      </c>
      <c r="L42" s="38" t="n">
        <f aca="false">IF(OR(K42=0,E42=0),0,K42/E42)*100</f>
        <v>89.2412227166772</v>
      </c>
      <c r="M42" s="18" t="n">
        <f aca="false">SUM(E42-K42)</f>
        <v>3046240.2</v>
      </c>
    </row>
    <row r="43" customFormat="false" ht="14.65" hidden="false" customHeight="false" outlineLevel="0" collapsed="false">
      <c r="A43" s="16" t="s">
        <v>299</v>
      </c>
      <c r="B43" s="21" t="s">
        <v>300</v>
      </c>
      <c r="C43" s="37" t="n">
        <v>186309.5</v>
      </c>
      <c r="D43" s="18" t="n">
        <v>279477.6</v>
      </c>
      <c r="E43" s="37" t="n">
        <f aca="false">SUM(C43:D43)</f>
        <v>465787.1</v>
      </c>
      <c r="F43" s="38" t="n">
        <f aca="false">IF(OR(E43=0,E$92=0),0,E43/E$92)*100</f>
        <v>0.0711974579833578</v>
      </c>
      <c r="G43" s="37" t="n">
        <v>465787.1</v>
      </c>
      <c r="H43" s="38" t="n">
        <f aca="false">IF(OR(G43=0,E43=0),0,G43/E43)*100</f>
        <v>100</v>
      </c>
      <c r="I43" s="18"/>
      <c r="J43" s="38" t="n">
        <f aca="false">IF(OR(I43=0,E43=0),0,I43/E43)*100</f>
        <v>0</v>
      </c>
      <c r="K43" s="39" t="n">
        <f aca="false">SUM(G43+I43)</f>
        <v>465787.1</v>
      </c>
      <c r="L43" s="38" t="n">
        <f aca="false">IF(OR(K43=0,E43=0),0,K43/E43)*100</f>
        <v>100</v>
      </c>
      <c r="M43" s="18" t="n">
        <f aca="false">SUM(E43-K43)</f>
        <v>0</v>
      </c>
    </row>
    <row r="44" customFormat="false" ht="14.65" hidden="false" customHeight="false" outlineLevel="0" collapsed="false">
      <c r="A44" s="16" t="s">
        <v>301</v>
      </c>
      <c r="B44" s="21" t="s">
        <v>302</v>
      </c>
      <c r="C44" s="37" t="n">
        <v>5500000</v>
      </c>
      <c r="D44" s="18" t="n">
        <v>-5440000</v>
      </c>
      <c r="E44" s="37" t="n">
        <f aca="false">SUM(C44:D44)</f>
        <v>60000</v>
      </c>
      <c r="F44" s="38" t="n">
        <f aca="false">IF(OR(E44=0,E$92=0),0,E44/E$92)*100</f>
        <v>0.00917124471459486</v>
      </c>
      <c r="G44" s="37"/>
      <c r="H44" s="38" t="n">
        <f aca="false">IF(OR(G44=0,E44=0),0,G44/E44)*100</f>
        <v>0</v>
      </c>
      <c r="I44" s="18"/>
      <c r="J44" s="38" t="n">
        <f aca="false">IF(OR(I44=0,E44=0),0,I44/E44)*100</f>
        <v>0</v>
      </c>
      <c r="K44" s="39" t="n">
        <f aca="false">SUM(G44+I44)</f>
        <v>0</v>
      </c>
      <c r="L44" s="38" t="n">
        <f aca="false">IF(OR(K44=0,E44=0),0,K44/E44)*100</f>
        <v>0</v>
      </c>
      <c r="M44" s="18" t="n">
        <f aca="false">SUM(E44-K44)</f>
        <v>60000</v>
      </c>
    </row>
    <row r="45" customFormat="false" ht="14.65" hidden="false" customHeight="false" outlineLevel="0" collapsed="false">
      <c r="A45" s="16" t="s">
        <v>303</v>
      </c>
      <c r="B45" s="21" t="s">
        <v>304</v>
      </c>
      <c r="C45" s="37" t="n">
        <f aca="false">SUM(C46:C46)</f>
        <v>214776</v>
      </c>
      <c r="D45" s="18" t="n">
        <f aca="false">SUM(D46:D46)</f>
        <v>46415.6</v>
      </c>
      <c r="E45" s="37" t="n">
        <f aca="false">SUM(C45:D45)</f>
        <v>261191.6</v>
      </c>
      <c r="F45" s="38" t="n">
        <f aca="false">IF(OR(E45=0,E$92=0),0,E45/E$92)*100</f>
        <v>0.0399242013499429</v>
      </c>
      <c r="G45" s="37" t="n">
        <f aca="false">SUM(G46:G46)</f>
        <v>214776</v>
      </c>
      <c r="H45" s="38" t="n">
        <f aca="false">IF(OR(G45=0,E45=0),0,G45/E45)*100</f>
        <v>82.2292906816299</v>
      </c>
      <c r="I45" s="18" t="n">
        <f aca="false">SUM(I46:I46)</f>
        <v>46415.6</v>
      </c>
      <c r="J45" s="38" t="n">
        <f aca="false">IF(OR(I45=0,E45=0),0,I45/E45)*100</f>
        <v>17.7707093183701</v>
      </c>
      <c r="K45" s="39" t="n">
        <f aca="false">SUM(G45+I45)</f>
        <v>261191.6</v>
      </c>
      <c r="L45" s="38" t="n">
        <f aca="false">IF(OR(K45=0,E45=0),0,K45/E45)*100</f>
        <v>100</v>
      </c>
      <c r="M45" s="18" t="n">
        <f aca="false">SUM(E45-K45)</f>
        <v>0</v>
      </c>
    </row>
    <row r="46" customFormat="false" ht="14.65" hidden="false" customHeight="false" outlineLevel="0" collapsed="false">
      <c r="A46" s="16" t="s">
        <v>305</v>
      </c>
      <c r="B46" s="21" t="s">
        <v>292</v>
      </c>
      <c r="C46" s="37" t="n">
        <v>214776</v>
      </c>
      <c r="D46" s="18" t="n">
        <v>46415.6</v>
      </c>
      <c r="E46" s="37" t="n">
        <f aca="false">SUM(C46:D46)</f>
        <v>261191.6</v>
      </c>
      <c r="F46" s="38" t="n">
        <f aca="false">IF(OR(E46=0,E$92=0),0,E46/E$92)*100</f>
        <v>0.0399242013499429</v>
      </c>
      <c r="G46" s="37" t="n">
        <v>214776</v>
      </c>
      <c r="H46" s="38" t="n">
        <f aca="false">IF(OR(G46=0,E46=0),0,G46/E46)*100</f>
        <v>82.2292906816299</v>
      </c>
      <c r="I46" s="18" t="n">
        <v>46415.6</v>
      </c>
      <c r="J46" s="38" t="n">
        <f aca="false">IF(OR(I46=0,E46=0),0,I46/E46)*100</f>
        <v>17.7707093183701</v>
      </c>
      <c r="K46" s="39" t="n">
        <f aca="false">SUM(G46+I46)</f>
        <v>261191.6</v>
      </c>
      <c r="L46" s="38" t="n">
        <f aca="false">IF(OR(K46=0,E46=0),0,K46/E46)*100</f>
        <v>100</v>
      </c>
      <c r="M46" s="18" t="n">
        <f aca="false">SUM(E46-K46)</f>
        <v>0</v>
      </c>
    </row>
    <row r="47" customFormat="false" ht="14.65" hidden="false" customHeight="false" outlineLevel="0" collapsed="false">
      <c r="A47" s="16" t="s">
        <v>306</v>
      </c>
      <c r="B47" s="21" t="s">
        <v>307</v>
      </c>
      <c r="C47" s="37" t="n">
        <f aca="false">SUM(C48:C49)</f>
        <v>17826231.3</v>
      </c>
      <c r="D47" s="18" t="n">
        <f aca="false">SUM(D48:D49)</f>
        <v>0</v>
      </c>
      <c r="E47" s="37" t="n">
        <f aca="false">SUM(C47:D47)</f>
        <v>17826231.3</v>
      </c>
      <c r="F47" s="38" t="n">
        <f aca="false">IF(OR(E47=0,E$92=0),0,E47/E$92)*100</f>
        <v>2.72481215985451</v>
      </c>
      <c r="G47" s="37" t="n">
        <f aca="false">SUM(G48:G49)</f>
        <v>17826231.3</v>
      </c>
      <c r="H47" s="38" t="n">
        <f aca="false">IF(OR(G47=0,E47=0),0,G47/E47)*100</f>
        <v>100</v>
      </c>
      <c r="I47" s="18" t="n">
        <f aca="false">SUM(I48:I49)</f>
        <v>0</v>
      </c>
      <c r="J47" s="38" t="n">
        <f aca="false">IF(OR(I47=0,E47=0),0,I47/E47)*100</f>
        <v>0</v>
      </c>
      <c r="K47" s="39" t="n">
        <f aca="false">SUM(G47+I47)</f>
        <v>17826231.3</v>
      </c>
      <c r="L47" s="38" t="n">
        <f aca="false">IF(OR(K47=0,E47=0),0,K47/E47)*100</f>
        <v>100</v>
      </c>
      <c r="M47" s="18" t="n">
        <f aca="false">SUM(E47-K47)</f>
        <v>0</v>
      </c>
    </row>
    <row r="48" customFormat="false" ht="14.65" hidden="false" customHeight="false" outlineLevel="0" collapsed="false">
      <c r="A48" s="16" t="s">
        <v>308</v>
      </c>
      <c r="B48" s="21" t="s">
        <v>292</v>
      </c>
      <c r="C48" s="37" t="n">
        <v>13203500</v>
      </c>
      <c r="D48" s="18"/>
      <c r="E48" s="37" t="n">
        <f aca="false">SUM(C48:D48)</f>
        <v>13203500</v>
      </c>
      <c r="F48" s="38" t="n">
        <f aca="false">IF(OR(E48=0,E$92=0),0,E48/E$92)*100</f>
        <v>2.01820882648589</v>
      </c>
      <c r="G48" s="37" t="n">
        <v>13203500</v>
      </c>
      <c r="H48" s="38" t="n">
        <f aca="false">IF(OR(G48=0,E48=0),0,G48/E48)*100</f>
        <v>100</v>
      </c>
      <c r="I48" s="18"/>
      <c r="J48" s="38" t="n">
        <f aca="false">IF(OR(I48=0,E48=0),0,I48/E48)*100</f>
        <v>0</v>
      </c>
      <c r="K48" s="39" t="n">
        <f aca="false">SUM(G48+I48)</f>
        <v>13203500</v>
      </c>
      <c r="L48" s="38" t="n">
        <f aca="false">IF(OR(K48=0,E48=0),0,K48/E48)*100</f>
        <v>100</v>
      </c>
      <c r="M48" s="18" t="n">
        <f aca="false">SUM(E48-K48)</f>
        <v>0</v>
      </c>
    </row>
    <row r="49" customFormat="false" ht="14.65" hidden="false" customHeight="false" outlineLevel="0" collapsed="false">
      <c r="A49" s="16" t="s">
        <v>309</v>
      </c>
      <c r="B49" s="21" t="s">
        <v>310</v>
      </c>
      <c r="C49" s="37" t="n">
        <v>4622731.3</v>
      </c>
      <c r="D49" s="18"/>
      <c r="E49" s="37" t="n">
        <f aca="false">SUM(C49:D49)</f>
        <v>4622731.3</v>
      </c>
      <c r="F49" s="38" t="n">
        <f aca="false">IF(OR(E49=0,E$92=0),0,E49/E$92)*100</f>
        <v>0.70660333336862</v>
      </c>
      <c r="G49" s="37" t="n">
        <v>4622731.3</v>
      </c>
      <c r="H49" s="38" t="n">
        <f aca="false">IF(OR(G49=0,E49=0),0,G49/E49)*100</f>
        <v>100</v>
      </c>
      <c r="I49" s="18"/>
      <c r="J49" s="38" t="n">
        <f aca="false">IF(OR(I49=0,E49=0),0,I49/E49)*100</f>
        <v>0</v>
      </c>
      <c r="K49" s="39" t="n">
        <f aca="false">SUM(G49+I49)</f>
        <v>4622731.3</v>
      </c>
      <c r="L49" s="38" t="n">
        <f aca="false">IF(OR(K49=0,E49=0),0,K49/E49)*100</f>
        <v>100</v>
      </c>
      <c r="M49" s="18" t="n">
        <f aca="false">SUM(E49-K49)</f>
        <v>0</v>
      </c>
    </row>
    <row r="50" customFormat="false" ht="14.65" hidden="false" customHeight="false" outlineLevel="0" collapsed="false">
      <c r="A50" s="16" t="s">
        <v>311</v>
      </c>
      <c r="B50" s="21" t="s">
        <v>312</v>
      </c>
      <c r="C50" s="37" t="n">
        <v>3636453.6</v>
      </c>
      <c r="D50" s="18" t="n">
        <v>300000</v>
      </c>
      <c r="E50" s="37" t="n">
        <f aca="false">SUM(C50:D50)</f>
        <v>3936453.6</v>
      </c>
      <c r="F50" s="38" t="n">
        <f aca="false">IF(OR(E50=0,E$92=0),0,E50/E$92)*100</f>
        <v>0.601702987887465</v>
      </c>
      <c r="G50" s="37" t="n">
        <v>3785861.6</v>
      </c>
      <c r="H50" s="38" t="n">
        <f aca="false">IF(OR(G50=0,E50=0),0,G50/E50)*100</f>
        <v>96.174424614074</v>
      </c>
      <c r="I50" s="18" t="n">
        <v>150592</v>
      </c>
      <c r="J50" s="38" t="n">
        <f aca="false">IF(OR(I50=0,E50=0),0,I50/E50)*100</f>
        <v>3.82557538592605</v>
      </c>
      <c r="K50" s="39" t="n">
        <f aca="false">SUM(G50+I50)</f>
        <v>3936453.6</v>
      </c>
      <c r="L50" s="38" t="n">
        <f aca="false">IF(OR(K50=0,E50=0),0,K50/E50)*100</f>
        <v>100</v>
      </c>
      <c r="M50" s="18" t="n">
        <f aca="false">SUM(E50-K50)</f>
        <v>0</v>
      </c>
    </row>
    <row r="51" customFormat="false" ht="14.65" hidden="false" customHeight="false" outlineLevel="0" collapsed="false">
      <c r="A51" s="16" t="s">
        <v>313</v>
      </c>
      <c r="B51" s="21" t="s">
        <v>314</v>
      </c>
      <c r="C51" s="37" t="n">
        <v>3826469.5</v>
      </c>
      <c r="D51" s="18" t="n">
        <v>172429.4</v>
      </c>
      <c r="E51" s="37" t="n">
        <f aca="false">SUM(C51:D51)</f>
        <v>3998898.9</v>
      </c>
      <c r="F51" s="38" t="n">
        <f aca="false">IF(OR(E51=0,E$92=0),0,E51/E$92)*100</f>
        <v>0.611248006680403</v>
      </c>
      <c r="G51" s="37" t="n">
        <v>3998698.9</v>
      </c>
      <c r="H51" s="38" t="n">
        <f aca="false">IF(OR(G51=0,E51=0),0,G51/E51)*100</f>
        <v>99.994998623246</v>
      </c>
      <c r="I51" s="18" t="n">
        <v>200</v>
      </c>
      <c r="J51" s="38" t="n">
        <f aca="false">IF(OR(I51=0,E51=0),0,I51/E51)*100</f>
        <v>0.00500137675398595</v>
      </c>
      <c r="K51" s="39" t="n">
        <f aca="false">SUM(G51+I51)</f>
        <v>3998898.9</v>
      </c>
      <c r="L51" s="38" t="n">
        <f aca="false">IF(OR(K51=0,E51=0),0,K51/E51)*100</f>
        <v>100</v>
      </c>
      <c r="M51" s="18" t="n">
        <f aca="false">SUM(E51-K51)</f>
        <v>0</v>
      </c>
    </row>
    <row r="52" customFormat="false" ht="14.65" hidden="false" customHeight="false" outlineLevel="0" collapsed="false">
      <c r="A52" s="16" t="s">
        <v>315</v>
      </c>
      <c r="B52" s="21" t="s">
        <v>316</v>
      </c>
      <c r="C52" s="37" t="n">
        <v>12000000</v>
      </c>
      <c r="D52" s="18" t="n">
        <v>-4000000</v>
      </c>
      <c r="E52" s="37" t="n">
        <f aca="false">SUM(C52:D52)</f>
        <v>8000000</v>
      </c>
      <c r="F52" s="38" t="n">
        <f aca="false">IF(OR(E52=0,E$92=0),0,E52/E$92)*100</f>
        <v>1.22283262861265</v>
      </c>
      <c r="G52" s="37" t="n">
        <v>6480698</v>
      </c>
      <c r="H52" s="38" t="n">
        <f aca="false">IF(OR(G52=0,E52=0),0,G52/E52)*100</f>
        <v>81.008725</v>
      </c>
      <c r="I52" s="18" t="n">
        <v>729559.2</v>
      </c>
      <c r="J52" s="38" t="n">
        <f aca="false">IF(OR(I52=0,E52=0),0,I52/E52)*100</f>
        <v>9.11949</v>
      </c>
      <c r="K52" s="39" t="n">
        <f aca="false">SUM(G52+I52)</f>
        <v>7210257.2</v>
      </c>
      <c r="L52" s="38" t="n">
        <f aca="false">IF(OR(K52=0,E52=0),0,K52/E52)*100</f>
        <v>90.128215</v>
      </c>
      <c r="M52" s="18" t="n">
        <f aca="false">SUM(E52-K52)</f>
        <v>789742.8</v>
      </c>
    </row>
    <row r="53" customFormat="false" ht="14.65" hidden="false" customHeight="false" outlineLevel="0" collapsed="false">
      <c r="A53" s="16" t="s">
        <v>252</v>
      </c>
      <c r="B53" s="21" t="s">
        <v>253</v>
      </c>
      <c r="C53" s="37" t="n">
        <v>122804.7</v>
      </c>
      <c r="D53" s="18" t="n">
        <v>-122804.7</v>
      </c>
      <c r="E53" s="37" t="n">
        <f aca="false">SUM(C53:D53)</f>
        <v>0</v>
      </c>
      <c r="F53" s="38" t="n">
        <f aca="false">IF(OR(E53=0,E$92=0),0,E53/E$92)*100</f>
        <v>0</v>
      </c>
      <c r="G53" s="37"/>
      <c r="H53" s="38" t="n">
        <f aca="false">IF(OR(G53=0,E53=0),0,G53/E53)*100</f>
        <v>0</v>
      </c>
      <c r="I53" s="18"/>
      <c r="J53" s="38" t="n">
        <f aca="false">IF(OR(I53=0,E53=0),0,I53/E53)*100</f>
        <v>0</v>
      </c>
      <c r="K53" s="39" t="n">
        <f aca="false">SUM(G53+I53)</f>
        <v>0</v>
      </c>
      <c r="L53" s="38" t="n">
        <f aca="false">IF(OR(K53=0,E53=0),0,K53/E53)*100</f>
        <v>0</v>
      </c>
      <c r="M53" s="18" t="n">
        <f aca="false">SUM(E53-K53)</f>
        <v>0</v>
      </c>
    </row>
    <row r="54" customFormat="false" ht="14.65" hidden="false" customHeight="false" outlineLevel="0" collapsed="false">
      <c r="A54" s="16" t="s">
        <v>317</v>
      </c>
      <c r="B54" s="21" t="s">
        <v>318</v>
      </c>
      <c r="C54" s="37" t="n">
        <v>20203.2</v>
      </c>
      <c r="D54" s="18"/>
      <c r="E54" s="37" t="n">
        <f aca="false">SUM(C54:D54)</f>
        <v>20203.2</v>
      </c>
      <c r="F54" s="38" t="n">
        <f aca="false">IF(OR(E54=0,E$92=0),0,E54/E$92)*100</f>
        <v>0.00308814152029838</v>
      </c>
      <c r="G54" s="37"/>
      <c r="H54" s="38" t="n">
        <f aca="false">IF(OR(G54=0,E54=0),0,G54/E54)*100</f>
        <v>0</v>
      </c>
      <c r="I54" s="18"/>
      <c r="J54" s="38" t="n">
        <f aca="false">IF(OR(I54=0,E54=0),0,I54/E54)*100</f>
        <v>0</v>
      </c>
      <c r="K54" s="39" t="n">
        <f aca="false">SUM(G54+I54)</f>
        <v>0</v>
      </c>
      <c r="L54" s="38" t="n">
        <f aca="false">IF(OR(K54=0,E54=0),0,K54/E54)*100</f>
        <v>0</v>
      </c>
      <c r="M54" s="18" t="n">
        <f aca="false">SUM(E54-K54)</f>
        <v>20203.2</v>
      </c>
    </row>
    <row r="55" customFormat="false" ht="14.65" hidden="false" customHeight="false" outlineLevel="0" collapsed="false">
      <c r="A55" s="16" t="s">
        <v>319</v>
      </c>
      <c r="B55" s="21" t="s">
        <v>320</v>
      </c>
      <c r="C55" s="37" t="n">
        <v>1000000</v>
      </c>
      <c r="D55" s="18"/>
      <c r="E55" s="37" t="n">
        <f aca="false">SUM(C55:D55)</f>
        <v>1000000</v>
      </c>
      <c r="F55" s="38" t="n">
        <f aca="false">IF(OR(E55=0,E$92=0),0,E55/E$92)*100</f>
        <v>0.152854078576581</v>
      </c>
      <c r="G55" s="37" t="n">
        <v>572027</v>
      </c>
      <c r="H55" s="38" t="n">
        <f aca="false">IF(OR(G55=0,E55=0),0,G55/E55)*100</f>
        <v>57.2027</v>
      </c>
      <c r="I55" s="18"/>
      <c r="J55" s="38" t="n">
        <f aca="false">IF(OR(I55=0,E55=0),0,I55/E55)*100</f>
        <v>0</v>
      </c>
      <c r="K55" s="39" t="n">
        <f aca="false">SUM(G55+I55)</f>
        <v>572027</v>
      </c>
      <c r="L55" s="38" t="n">
        <f aca="false">IF(OR(K55=0,E55=0),0,K55/E55)*100</f>
        <v>57.2027</v>
      </c>
      <c r="M55" s="18" t="n">
        <f aca="false">SUM(E55-K55)</f>
        <v>427973</v>
      </c>
    </row>
    <row r="56" customFormat="false" ht="14.65" hidden="false" customHeight="false" outlineLevel="0" collapsed="false">
      <c r="A56" s="16" t="s">
        <v>321</v>
      </c>
      <c r="B56" s="21" t="s">
        <v>322</v>
      </c>
      <c r="C56" s="37" t="n">
        <v>50000000</v>
      </c>
      <c r="D56" s="18" t="n">
        <v>29252201.6</v>
      </c>
      <c r="E56" s="37" t="n">
        <f aca="false">SUM(C56:D56)</f>
        <v>79252201.6</v>
      </c>
      <c r="F56" s="38" t="n">
        <f aca="false">IF(OR(E56=0,E$92=0),0,E56/E$92)*100</f>
        <v>12.1140222507334</v>
      </c>
      <c r="G56" s="37" t="n">
        <v>72285558.1</v>
      </c>
      <c r="H56" s="38" t="n">
        <f aca="false">IF(OR(G56=0,E56=0),0,G56/E56)*100</f>
        <v>91.2095268530685</v>
      </c>
      <c r="I56" s="18"/>
      <c r="J56" s="38" t="n">
        <f aca="false">IF(OR(I56=0,E56=0),0,I56/E56)*100</f>
        <v>0</v>
      </c>
      <c r="K56" s="39" t="n">
        <f aca="false">SUM(G56+I56)</f>
        <v>72285558.1</v>
      </c>
      <c r="L56" s="38" t="n">
        <f aca="false">IF(OR(K56=0,E56=0),0,K56/E56)*100</f>
        <v>91.2095268530685</v>
      </c>
      <c r="M56" s="18" t="n">
        <f aca="false">SUM(E56-K56)</f>
        <v>6966643.5</v>
      </c>
    </row>
    <row r="57" customFormat="false" ht="14.65" hidden="false" customHeight="false" outlineLevel="0" collapsed="false">
      <c r="A57" s="16" t="s">
        <v>254</v>
      </c>
      <c r="B57" s="17" t="s">
        <v>255</v>
      </c>
      <c r="C57" s="37"/>
      <c r="D57" s="18" t="n">
        <v>1079415</v>
      </c>
      <c r="E57" s="37" t="n">
        <f aca="false">SUM(C57:D57)</f>
        <v>1079415</v>
      </c>
      <c r="F57" s="38" t="n">
        <f aca="false">IF(OR(E57=0,E$92=0),0,E57/E$92)*100</f>
        <v>0.16499298522674</v>
      </c>
      <c r="G57" s="37" t="n">
        <v>17579.9</v>
      </c>
      <c r="H57" s="38" t="n">
        <f aca="false">IF(OR(G57=0,E57=0),0,G57/E57)*100</f>
        <v>1.62865070431669</v>
      </c>
      <c r="I57" s="18" t="n">
        <v>1061835.2</v>
      </c>
      <c r="J57" s="38" t="n">
        <f aca="false">IF(OR(I57=0,E57=0),0,I57/E57)*100</f>
        <v>98.3713585599607</v>
      </c>
      <c r="K57" s="39" t="n">
        <f aca="false">SUM(G57+I57)</f>
        <v>1079415.1</v>
      </c>
      <c r="L57" s="38" t="n">
        <f aca="false">IF(OR(K57=0,E57=0),0,K57/E57)*100</f>
        <v>100.000009264277</v>
      </c>
      <c r="M57" s="18" t="n">
        <f aca="false">SUM(E57-K57)</f>
        <v>-0.0999999998603016</v>
      </c>
    </row>
    <row r="58" customFormat="false" ht="14.65" hidden="false" customHeight="false" outlineLevel="0" collapsed="false">
      <c r="A58" s="16" t="s">
        <v>256</v>
      </c>
      <c r="B58" s="17" t="s">
        <v>257</v>
      </c>
      <c r="C58" s="37"/>
      <c r="D58" s="18" t="n">
        <v>783898.9</v>
      </c>
      <c r="E58" s="37" t="n">
        <f aca="false">SUM(C58:D58)</f>
        <v>783898.9</v>
      </c>
      <c r="F58" s="38" t="n">
        <f aca="false">IF(OR(E58=0,E$92=0),0,E58/E$92)*100</f>
        <v>0.119822144056695</v>
      </c>
      <c r="G58" s="37" t="n">
        <v>698358.4</v>
      </c>
      <c r="H58" s="38" t="n">
        <f aca="false">IF(OR(G58=0,E58=0),0,G58/E58)*100</f>
        <v>89.0878147679503</v>
      </c>
      <c r="I58" s="18" t="n">
        <v>80873.8</v>
      </c>
      <c r="J58" s="38" t="n">
        <f aca="false">IF(OR(I58=0,E58=0),0,I58/E58)*100</f>
        <v>10.3168661162811</v>
      </c>
      <c r="K58" s="39" t="n">
        <f aca="false">SUM(G58+I58)</f>
        <v>779232.2</v>
      </c>
      <c r="L58" s="38" t="n">
        <f aca="false">IF(OR(K58=0,E58=0),0,K58/E58)*100</f>
        <v>99.4046808842314</v>
      </c>
      <c r="M58" s="18" t="n">
        <f aca="false">SUM(E58-K58)</f>
        <v>4666.69999999995</v>
      </c>
    </row>
    <row r="59" customFormat="false" ht="14.65" hidden="false" customHeight="false" outlineLevel="0" collapsed="false">
      <c r="A59" s="16" t="s">
        <v>323</v>
      </c>
      <c r="B59" s="17" t="s">
        <v>324</v>
      </c>
      <c r="C59" s="37" t="n">
        <f aca="false">SUM(C60:C70)-C60-C65</f>
        <v>214953628.8</v>
      </c>
      <c r="D59" s="18" t="n">
        <f aca="false">SUM(D60:D70)-D60-D65</f>
        <v>-11742015.2</v>
      </c>
      <c r="E59" s="37" t="n">
        <f aca="false">SUM(C59:D59)</f>
        <v>203211613.6</v>
      </c>
      <c r="F59" s="38" t="n">
        <f aca="false">IF(OR(E59=0,E$92=0),0,E59/E$92)*100</f>
        <v>31.0617239528882</v>
      </c>
      <c r="G59" s="37" t="n">
        <f aca="false">SUM(G60:G70)-G60-G65</f>
        <v>179217640.8</v>
      </c>
      <c r="H59" s="38" t="n">
        <f aca="false">IF(OR(G59=0,E59=0),0,G59/E59)*100</f>
        <v>88.1926173534405</v>
      </c>
      <c r="I59" s="18" t="n">
        <f aca="false">SUM(I60:I70)-I60-I65</f>
        <v>9643077.5</v>
      </c>
      <c r="J59" s="38" t="n">
        <f aca="false">IF(OR(I59=0,E59=0),0,I59/E59)*100</f>
        <v>4.74533779303645</v>
      </c>
      <c r="K59" s="39" t="n">
        <f aca="false">SUM(G59+I59)</f>
        <v>188860718.3</v>
      </c>
      <c r="L59" s="38" t="n">
        <f aca="false">IF(OR(K59=0,E59=0),0,K59/E59)*100</f>
        <v>92.9379551464769</v>
      </c>
      <c r="M59" s="18" t="n">
        <f aca="false">SUM(E59-K59)</f>
        <v>14350895.3</v>
      </c>
    </row>
    <row r="60" customFormat="false" ht="14.65" hidden="false" customHeight="false" outlineLevel="0" collapsed="false">
      <c r="A60" s="16" t="s">
        <v>325</v>
      </c>
      <c r="B60" s="17" t="s">
        <v>326</v>
      </c>
      <c r="C60" s="37" t="n">
        <f aca="false">SUM(C61:C64)</f>
        <v>179477940.4</v>
      </c>
      <c r="D60" s="18" t="n">
        <f aca="false">SUM(D61:D64)</f>
        <v>-4400000</v>
      </c>
      <c r="E60" s="37" t="n">
        <f aca="false">SUM(C60:D60)</f>
        <v>175077940.4</v>
      </c>
      <c r="F60" s="38" t="n">
        <f aca="false">IF(OR(E60=0,E$92=0),0,E60/E$92)*100</f>
        <v>26.7613772589276</v>
      </c>
      <c r="G60" s="37" t="n">
        <f aca="false">SUM(G61:G64)</f>
        <v>158040246.1</v>
      </c>
      <c r="H60" s="38" t="n">
        <f aca="false">IF(OR(G60=0,E60=0),0,G60/E60)*100</f>
        <v>90.2685088360795</v>
      </c>
      <c r="I60" s="18" t="n">
        <f aca="false">SUM(I61:I64)</f>
        <v>5026877.5</v>
      </c>
      <c r="J60" s="38" t="n">
        <f aca="false">IF(OR(I60=0,E60=0),0,I60/E60)*100</f>
        <v>2.87122266147015</v>
      </c>
      <c r="K60" s="39" t="n">
        <f aca="false">SUM(G60+I60)</f>
        <v>163067123.6</v>
      </c>
      <c r="L60" s="38" t="n">
        <f aca="false">IF(OR(K60=0,E60=0),0,K60/E60)*100</f>
        <v>93.1397314975496</v>
      </c>
      <c r="M60" s="18" t="n">
        <f aca="false">SUM(E60-K60)</f>
        <v>12010816.8</v>
      </c>
    </row>
    <row r="61" customFormat="false" ht="14.65" hidden="false" customHeight="false" outlineLevel="0" collapsed="false">
      <c r="A61" s="16" t="s">
        <v>327</v>
      </c>
      <c r="B61" s="21" t="s">
        <v>328</v>
      </c>
      <c r="C61" s="37" t="n">
        <v>57252133.4</v>
      </c>
      <c r="D61" s="18" t="n">
        <v>3000000</v>
      </c>
      <c r="E61" s="37" t="n">
        <f aca="false">SUM(C61:D61)</f>
        <v>60252133.4</v>
      </c>
      <c r="F61" s="38" t="n">
        <f aca="false">IF(OR(E61=0,E$92=0),0,E61/E$92)*100</f>
        <v>9.20978433313024</v>
      </c>
      <c r="G61" s="37" t="n">
        <v>54318156.2</v>
      </c>
      <c r="H61" s="38" t="n">
        <f aca="false">IF(OR(G61=0,E61=0),0,G61/E61)*100</f>
        <v>90.1514239162194</v>
      </c>
      <c r="I61" s="18" t="n">
        <v>5000000</v>
      </c>
      <c r="J61" s="38" t="n">
        <f aca="false">IF(OR(I61=0,E61=0),0,I61/E61)*100</f>
        <v>8.29846134543678</v>
      </c>
      <c r="K61" s="39" t="n">
        <f aca="false">SUM(G61+I61)</f>
        <v>59318156.2</v>
      </c>
      <c r="L61" s="38" t="n">
        <f aca="false">IF(OR(K61=0,E61=0),0,K61/E61)*100</f>
        <v>98.4498852616562</v>
      </c>
      <c r="M61" s="18" t="n">
        <f aca="false">SUM(E61-K61)</f>
        <v>933977.199999996</v>
      </c>
    </row>
    <row r="62" customFormat="false" ht="14.65" hidden="false" customHeight="false" outlineLevel="0" collapsed="false">
      <c r="A62" s="16" t="s">
        <v>329</v>
      </c>
      <c r="B62" s="21" t="s">
        <v>330</v>
      </c>
      <c r="C62" s="37" t="n">
        <v>120345877.7</v>
      </c>
      <c r="D62" s="18" t="n">
        <v>-11000000</v>
      </c>
      <c r="E62" s="37" t="n">
        <f aca="false">SUM(C62:D62)</f>
        <v>109345877.7</v>
      </c>
      <c r="F62" s="38" t="n">
        <f aca="false">IF(OR(E62=0,E$92=0),0,E62/E$92)*100</f>
        <v>16.713963381981</v>
      </c>
      <c r="G62" s="37" t="n">
        <v>101171905.3</v>
      </c>
      <c r="H62" s="38" t="n">
        <f aca="false">IF(OR(G62=0,E62=0),0,G62/E62)*100</f>
        <v>92.5246634149062</v>
      </c>
      <c r="I62" s="18"/>
      <c r="J62" s="38" t="n">
        <f aca="false">IF(OR(I62=0,E62=0),0,I62/E62)*100</f>
        <v>0</v>
      </c>
      <c r="K62" s="39" t="n">
        <f aca="false">SUM(G62+I62)</f>
        <v>101171905.3</v>
      </c>
      <c r="L62" s="38" t="n">
        <f aca="false">IF(OR(K62=0,E62=0),0,K62/E62)*100</f>
        <v>92.5246634149062</v>
      </c>
      <c r="M62" s="18" t="n">
        <f aca="false">SUM(E62-K62)</f>
        <v>8173972.40000001</v>
      </c>
    </row>
    <row r="63" customFormat="false" ht="14.65" hidden="false" customHeight="false" outlineLevel="0" collapsed="false">
      <c r="A63" s="16" t="s">
        <v>331</v>
      </c>
      <c r="B63" s="21" t="s">
        <v>234</v>
      </c>
      <c r="C63" s="37" t="n">
        <v>1799929.3</v>
      </c>
      <c r="D63" s="18" t="n">
        <v>3600000</v>
      </c>
      <c r="E63" s="37" t="n">
        <f aca="false">SUM(C63:D63)</f>
        <v>5399929.3</v>
      </c>
      <c r="F63" s="38" t="n">
        <f aca="false">IF(OR(E63=0,E$92=0),0,E63/E$92)*100</f>
        <v>0.825401217530182</v>
      </c>
      <c r="G63" s="37" t="n">
        <v>2550184.6</v>
      </c>
      <c r="H63" s="38" t="n">
        <f aca="false">IF(OR(G63=0,E63=0),0,G63/E63)*100</f>
        <v>47.2262590549102</v>
      </c>
      <c r="I63" s="18" t="n">
        <v>26877.5</v>
      </c>
      <c r="J63" s="38" t="n">
        <f aca="false">IF(OR(I63=0,E63=0),0,I63/E63)*100</f>
        <v>0.497737998162309</v>
      </c>
      <c r="K63" s="39" t="n">
        <f aca="false">SUM(G63+I63)</f>
        <v>2577062.1</v>
      </c>
      <c r="L63" s="38" t="n">
        <f aca="false">IF(OR(K63=0,E63=0),0,K63/E63)*100</f>
        <v>47.7239970530725</v>
      </c>
      <c r="M63" s="18" t="n">
        <f aca="false">SUM(E63-K63)</f>
        <v>2822867.2</v>
      </c>
    </row>
    <row r="64" customFormat="false" ht="14.65" hidden="false" customHeight="false" outlineLevel="0" collapsed="false">
      <c r="A64" s="16" t="s">
        <v>332</v>
      </c>
      <c r="B64" s="21" t="s">
        <v>333</v>
      </c>
      <c r="C64" s="37" t="n">
        <v>80000</v>
      </c>
      <c r="D64" s="18"/>
      <c r="E64" s="37" t="n">
        <f aca="false">SUM(C64:D64)</f>
        <v>80000</v>
      </c>
      <c r="F64" s="38" t="n">
        <f aca="false">IF(OR(E64=0,E$92=0),0,E64/E$92)*100</f>
        <v>0.0122283262861265</v>
      </c>
      <c r="G64" s="37"/>
      <c r="H64" s="38" t="n">
        <f aca="false">IF(OR(G64=0,E64=0),0,G64/E64)*100</f>
        <v>0</v>
      </c>
      <c r="I64" s="18"/>
      <c r="J64" s="38" t="n">
        <f aca="false">IF(OR(I64=0,E64=0),0,I64/E64)*100</f>
        <v>0</v>
      </c>
      <c r="K64" s="39" t="n">
        <f aca="false">SUM(G64+I64)</f>
        <v>0</v>
      </c>
      <c r="L64" s="38" t="n">
        <f aca="false">IF(OR(K64=0,E64=0),0,K64/E64)*100</f>
        <v>0</v>
      </c>
      <c r="M64" s="18" t="n">
        <f aca="false">SUM(E64-K64)</f>
        <v>80000</v>
      </c>
    </row>
    <row r="65" customFormat="false" ht="14.65" hidden="false" customHeight="false" outlineLevel="0" collapsed="false">
      <c r="A65" s="16" t="s">
        <v>334</v>
      </c>
      <c r="B65" s="17" t="s">
        <v>335</v>
      </c>
      <c r="C65" s="37" t="n">
        <f aca="false">SUM(C66:C69)</f>
        <v>35475688.4</v>
      </c>
      <c r="D65" s="18" t="n">
        <f aca="false">SUM(D66:D69)</f>
        <v>-7600000</v>
      </c>
      <c r="E65" s="37" t="n">
        <f aca="false">SUM(C65:D65)</f>
        <v>27875688.4</v>
      </c>
      <c r="F65" s="38" t="n">
        <f aca="false">IF(OR(E65=0,E$92=0),0,E65/E$92)*100</f>
        <v>4.26091266506989</v>
      </c>
      <c r="G65" s="37" t="n">
        <f aca="false">SUM(G66:G69)</f>
        <v>20919409.9</v>
      </c>
      <c r="H65" s="38" t="n">
        <f aca="false">IF(OR(G65=0,E65=0),0,G65/E65)*100</f>
        <v>75.0453570861411</v>
      </c>
      <c r="I65" s="18" t="n">
        <f aca="false">SUM(I66:I69)</f>
        <v>4616200</v>
      </c>
      <c r="J65" s="38" t="n">
        <f aca="false">IF(OR(I65=0,E65=0),0,I65/E65)*100</f>
        <v>16.5599497804689</v>
      </c>
      <c r="K65" s="39" t="n">
        <f aca="false">SUM(G65+I65)</f>
        <v>25535609.9</v>
      </c>
      <c r="L65" s="38" t="n">
        <f aca="false">IF(OR(K65=0,E65=0),0,K65/E65)*100</f>
        <v>91.60530686661</v>
      </c>
      <c r="M65" s="18" t="n">
        <f aca="false">SUM(E65-K65)</f>
        <v>2340078.5</v>
      </c>
    </row>
    <row r="66" customFormat="false" ht="14.65" hidden="false" customHeight="false" outlineLevel="0" collapsed="false">
      <c r="A66" s="16" t="s">
        <v>336</v>
      </c>
      <c r="B66" s="21" t="s">
        <v>328</v>
      </c>
      <c r="C66" s="37" t="n">
        <v>17091672.3</v>
      </c>
      <c r="D66" s="18" t="n">
        <v>-4500000</v>
      </c>
      <c r="E66" s="37" t="n">
        <f aca="false">SUM(C66:D66)</f>
        <v>12591672.3</v>
      </c>
      <c r="F66" s="38" t="n">
        <f aca="false">IF(OR(E66=0,E$92=0),0,E66/E$92)*100</f>
        <v>1.92468846715476</v>
      </c>
      <c r="G66" s="37" t="n">
        <v>12575609.9</v>
      </c>
      <c r="H66" s="38" t="n">
        <f aca="false">IF(OR(G66=0,E66=0),0,G66/E66)*100</f>
        <v>99.8724363244428</v>
      </c>
      <c r="I66" s="18"/>
      <c r="J66" s="38" t="n">
        <f aca="false">IF(OR(I66=0,E66=0),0,I66/E66)*100</f>
        <v>0</v>
      </c>
      <c r="K66" s="39" t="n">
        <f aca="false">SUM(G66+I66)</f>
        <v>12575609.9</v>
      </c>
      <c r="L66" s="38" t="n">
        <f aca="false">IF(OR(K66=0,E66=0),0,K66/E66)*100</f>
        <v>99.8724363244428</v>
      </c>
      <c r="M66" s="18" t="n">
        <f aca="false">SUM(E66-K66)</f>
        <v>16062.4000000004</v>
      </c>
    </row>
    <row r="67" customFormat="false" ht="14.65" hidden="false" customHeight="false" outlineLevel="0" collapsed="false">
      <c r="A67" s="16" t="s">
        <v>337</v>
      </c>
      <c r="B67" s="21" t="s">
        <v>330</v>
      </c>
      <c r="C67" s="37" t="n">
        <v>17560178.6</v>
      </c>
      <c r="D67" s="18" t="n">
        <v>-9100000</v>
      </c>
      <c r="E67" s="37" t="n">
        <f aca="false">SUM(C67:D67)</f>
        <v>8460178.6</v>
      </c>
      <c r="F67" s="38" t="n">
        <f aca="false">IF(OR(E67=0,E$92=0),0,E67/E$92)*100</f>
        <v>1.29317280449631</v>
      </c>
      <c r="G67" s="37" t="n">
        <v>8274548.9</v>
      </c>
      <c r="H67" s="38" t="n">
        <f aca="false">IF(OR(G67=0,E67=0),0,G67/E67)*100</f>
        <v>97.8058418293912</v>
      </c>
      <c r="I67" s="18"/>
      <c r="J67" s="38" t="n">
        <f aca="false">IF(OR(I67=0,E67=0),0,I67/E67)*100</f>
        <v>0</v>
      </c>
      <c r="K67" s="39" t="n">
        <f aca="false">SUM(G67+I67)</f>
        <v>8274548.9</v>
      </c>
      <c r="L67" s="38" t="n">
        <f aca="false">IF(OR(K67=0,E67=0),0,K67/E67)*100</f>
        <v>97.8058418293912</v>
      </c>
      <c r="M67" s="18" t="n">
        <f aca="false">SUM(E67-K67)</f>
        <v>185629.700000001</v>
      </c>
    </row>
    <row r="68" customFormat="false" ht="14.65" hidden="false" customHeight="false" outlineLevel="0" collapsed="false">
      <c r="A68" s="16" t="s">
        <v>338</v>
      </c>
      <c r="B68" s="21" t="s">
        <v>339</v>
      </c>
      <c r="C68" s="37" t="n">
        <v>653837.5</v>
      </c>
      <c r="D68" s="18" t="n">
        <v>6000000</v>
      </c>
      <c r="E68" s="37" t="n">
        <f aca="false">SUM(C68:D68)</f>
        <v>6653837.5</v>
      </c>
      <c r="F68" s="38" t="n">
        <f aca="false">IF(OR(E68=0,E$92=0),0,E68/E$92)*100</f>
        <v>1.0170662000608</v>
      </c>
      <c r="G68" s="37" t="n">
        <v>69251.1</v>
      </c>
      <c r="H68" s="38" t="n">
        <f aca="false">IF(OR(G68=0,E68=0),0,G68/E68)*100</f>
        <v>1.04076933048034</v>
      </c>
      <c r="I68" s="18" t="n">
        <v>4616200</v>
      </c>
      <c r="J68" s="38" t="n">
        <f aca="false">IF(OR(I68=0,E68=0),0,I68/E68)*100</f>
        <v>69.3765064145315</v>
      </c>
      <c r="K68" s="39" t="n">
        <f aca="false">SUM(G68+I68)</f>
        <v>4685451.1</v>
      </c>
      <c r="L68" s="38" t="n">
        <f aca="false">IF(OR(K68=0,E68=0),0,K68/E68)*100</f>
        <v>70.4172757450118</v>
      </c>
      <c r="M68" s="18" t="n">
        <f aca="false">SUM(E68-K68)</f>
        <v>1968386.4</v>
      </c>
    </row>
    <row r="69" customFormat="false" ht="14.65" hidden="false" customHeight="false" outlineLevel="0" collapsed="false">
      <c r="A69" s="16" t="s">
        <v>340</v>
      </c>
      <c r="B69" s="21" t="s">
        <v>333</v>
      </c>
      <c r="C69" s="37" t="n">
        <v>170000</v>
      </c>
      <c r="D69" s="18"/>
      <c r="E69" s="37" t="n">
        <f aca="false">SUM(C69:D69)</f>
        <v>170000</v>
      </c>
      <c r="F69" s="38" t="n">
        <f aca="false">IF(OR(E69=0,E$92=0),0,E69/E$92)*100</f>
        <v>0.0259851933580188</v>
      </c>
      <c r="G69" s="37"/>
      <c r="H69" s="38" t="n">
        <f aca="false">IF(OR(G69=0,E69=0),0,G69/E69)*100</f>
        <v>0</v>
      </c>
      <c r="I69" s="18"/>
      <c r="J69" s="38" t="n">
        <f aca="false">IF(OR(I69=0,E69=0),0,I69/E69)*100</f>
        <v>0</v>
      </c>
      <c r="K69" s="39" t="n">
        <f aca="false">SUM(G69+I69)</f>
        <v>0</v>
      </c>
      <c r="L69" s="38" t="n">
        <f aca="false">IF(OR(K69=0,E69=0),0,K69/E69)*100</f>
        <v>0</v>
      </c>
      <c r="M69" s="18" t="n">
        <f aca="false">SUM(E69-K69)</f>
        <v>170000</v>
      </c>
    </row>
    <row r="70" customFormat="false" ht="14.65" hidden="false" customHeight="false" outlineLevel="0" collapsed="false">
      <c r="A70" s="16" t="s">
        <v>341</v>
      </c>
      <c r="B70" s="17" t="s">
        <v>257</v>
      </c>
      <c r="C70" s="37"/>
      <c r="D70" s="18" t="n">
        <v>257984.8</v>
      </c>
      <c r="E70" s="37" t="n">
        <f aca="false">SUM(C70:D70)</f>
        <v>257984.8</v>
      </c>
      <c r="F70" s="38" t="n">
        <f aca="false">IF(OR(E70=0,E$92=0),0,E70/E$92)*100</f>
        <v>0.0394340288907635</v>
      </c>
      <c r="G70" s="37" t="n">
        <v>257984.8</v>
      </c>
      <c r="H70" s="38" t="n">
        <f aca="false">IF(OR(G70=0,E70=0),0,G70/E70)*100</f>
        <v>100</v>
      </c>
      <c r="I70" s="18"/>
      <c r="J70" s="38" t="n">
        <f aca="false">IF(OR(I70=0,E70=0),0,I70/E70)*100</f>
        <v>0</v>
      </c>
      <c r="K70" s="39" t="n">
        <f aca="false">SUM(G70+I70)</f>
        <v>257984.8</v>
      </c>
      <c r="L70" s="38" t="n">
        <f aca="false">IF(OR(K70=0,E70=0),0,K70/E70)*100</f>
        <v>100</v>
      </c>
      <c r="M70" s="18" t="n">
        <f aca="false">SUM(E70-K70)</f>
        <v>0</v>
      </c>
    </row>
    <row r="71" customFormat="false" ht="14.65" hidden="false" customHeight="false" outlineLevel="0" collapsed="false">
      <c r="A71" s="16" t="s">
        <v>258</v>
      </c>
      <c r="B71" s="17" t="s">
        <v>259</v>
      </c>
      <c r="C71" s="37" t="n">
        <f aca="false">SUM(C72+C75+C90+C91)</f>
        <v>258930537.5</v>
      </c>
      <c r="D71" s="18" t="n">
        <f aca="false">SUM(D72+D75+D90+D91)</f>
        <v>-2319597.9</v>
      </c>
      <c r="E71" s="37" t="n">
        <f aca="false">SUM(C71:D71)</f>
        <v>256610939.6</v>
      </c>
      <c r="F71" s="38" t="n">
        <f aca="false">IF(OR(E71=0,E$92=0),0,E71/E$92)*100</f>
        <v>39.2240287252287</v>
      </c>
      <c r="G71" s="37" t="n">
        <f aca="false">SUM(G72+G75+G90+G91)</f>
        <v>165657716</v>
      </c>
      <c r="H71" s="38" t="n">
        <f aca="false">IF(OR(G71=0,E71=0),0,G71/E71)*100</f>
        <v>64.5559835672727</v>
      </c>
      <c r="I71" s="37" t="n">
        <f aca="false">SUM(I72+I75+I90+I91)</f>
        <v>86907479.6</v>
      </c>
      <c r="J71" s="38" t="n">
        <f aca="false">IF(OR(I71=0,E71=0),0,I71/E71)*100</f>
        <v>33.867410226341</v>
      </c>
      <c r="K71" s="39" t="n">
        <f aca="false">SUM(G71+I71)</f>
        <v>252565195.6</v>
      </c>
      <c r="L71" s="38" t="n">
        <f aca="false">IF(OR(K71=0,E71=0),0,K71/E71)*100</f>
        <v>98.4233937936136</v>
      </c>
      <c r="M71" s="18" t="n">
        <f aca="false">SUM(E71-K71)</f>
        <v>4045744</v>
      </c>
    </row>
    <row r="72" customFormat="false" ht="14.65" hidden="false" customHeight="false" outlineLevel="0" collapsed="false">
      <c r="A72" s="16" t="s">
        <v>260</v>
      </c>
      <c r="B72" s="17" t="s">
        <v>261</v>
      </c>
      <c r="C72" s="37" t="n">
        <f aca="false">SUM(C73:C74)</f>
        <v>130921536.3</v>
      </c>
      <c r="D72" s="18" t="n">
        <f aca="false">SUM(D73:D74)</f>
        <v>-9701938.3</v>
      </c>
      <c r="E72" s="37" t="n">
        <f aca="false">SUM(C72:D72)</f>
        <v>121219598</v>
      </c>
      <c r="F72" s="38" t="n">
        <f aca="false">IF(OR(E72=0,E$92=0),0,E72/E$92)*100</f>
        <v>18.5289099577136</v>
      </c>
      <c r="G72" s="37" t="n">
        <f aca="false">SUM(G73:G74)</f>
        <v>94614103.1</v>
      </c>
      <c r="H72" s="38" t="n">
        <f aca="false">IF(OR(G72=0,E72=0),0,G72/E72)*100</f>
        <v>78.0518205480272</v>
      </c>
      <c r="I72" s="18" t="n">
        <f aca="false">SUM(I73:I74)</f>
        <v>22560750.8</v>
      </c>
      <c r="J72" s="38" t="n">
        <f aca="false">IF(OR(I72=0,E72=0),0,I72/E72)*100</f>
        <v>18.6114713893046</v>
      </c>
      <c r="K72" s="39" t="n">
        <f aca="false">SUM(G72+I72)</f>
        <v>117174853.9</v>
      </c>
      <c r="L72" s="38" t="n">
        <f aca="false">IF(OR(K72=0,E72=0),0,K72/E72)*100</f>
        <v>96.6632919373318</v>
      </c>
      <c r="M72" s="18" t="n">
        <f aca="false">SUM(E72-K72)</f>
        <v>4044744.10000001</v>
      </c>
    </row>
    <row r="73" customFormat="false" ht="14.65" hidden="false" customHeight="false" outlineLevel="0" collapsed="false">
      <c r="A73" s="16" t="s">
        <v>342</v>
      </c>
      <c r="B73" s="21" t="s">
        <v>343</v>
      </c>
      <c r="C73" s="37" t="n">
        <v>13285013.7</v>
      </c>
      <c r="D73" s="18"/>
      <c r="E73" s="37" t="n">
        <f aca="false">SUM(C73:D73)</f>
        <v>13285013.7</v>
      </c>
      <c r="F73" s="38" t="n">
        <f aca="false">IF(OR(E73=0,E$92=0),0,E73/E$92)*100</f>
        <v>2.03066852799075</v>
      </c>
      <c r="G73" s="37" t="n">
        <v>11982506.6</v>
      </c>
      <c r="H73" s="38" t="n">
        <f aca="false">IF(OR(G73=0,E73=0),0,G73/E73)*100</f>
        <v>90.1956661136149</v>
      </c>
      <c r="I73" s="18" t="n">
        <v>1302507.1</v>
      </c>
      <c r="J73" s="38" t="n">
        <f aca="false">IF(OR(I73=0,E73=0),0,I73/E73)*100</f>
        <v>9.80433388638508</v>
      </c>
      <c r="K73" s="39" t="n">
        <f aca="false">SUM(G73+I73)</f>
        <v>13285013.7</v>
      </c>
      <c r="L73" s="38" t="n">
        <f aca="false">IF(OR(K73=0,E73=0),0,K73/E73)*100</f>
        <v>100</v>
      </c>
      <c r="M73" s="18" t="n">
        <f aca="false">SUM(E73-K73)</f>
        <v>0</v>
      </c>
    </row>
    <row r="74" customFormat="false" ht="14.65" hidden="false" customHeight="false" outlineLevel="0" collapsed="false">
      <c r="A74" s="16" t="s">
        <v>268</v>
      </c>
      <c r="B74" s="21" t="s">
        <v>269</v>
      </c>
      <c r="C74" s="37" t="n">
        <v>117636522.6</v>
      </c>
      <c r="D74" s="18" t="n">
        <v>-9701938.3</v>
      </c>
      <c r="E74" s="37" t="n">
        <f aca="false">SUM(C74:D74)</f>
        <v>107934584.3</v>
      </c>
      <c r="F74" s="38" t="n">
        <f aca="false">IF(OR(E74=0,E$92=0),0,E74/E$92)*100</f>
        <v>16.4982414297228</v>
      </c>
      <c r="G74" s="37" t="n">
        <v>82631596.5</v>
      </c>
      <c r="H74" s="38" t="n">
        <f aca="false">IF(OR(G74=0,E74=0),0,G74/E74)*100</f>
        <v>76.5571082113298</v>
      </c>
      <c r="I74" s="18" t="n">
        <v>21258243.7</v>
      </c>
      <c r="J74" s="38" t="n">
        <f aca="false">IF(OR(I74=0,E74=0),0,I74/E74)*100</f>
        <v>19.6954885571371</v>
      </c>
      <c r="K74" s="39" t="n">
        <f aca="false">SUM(G74+I74)</f>
        <v>103889840.2</v>
      </c>
      <c r="L74" s="38" t="n">
        <f aca="false">IF(OR(K74=0,E74=0),0,K74/E74)*100</f>
        <v>96.2525967684669</v>
      </c>
      <c r="M74" s="18" t="n">
        <f aca="false">SUM(E74-K74)</f>
        <v>4044744.09999999</v>
      </c>
    </row>
    <row r="75" customFormat="false" ht="14.65" hidden="false" customHeight="false" outlineLevel="0" collapsed="false">
      <c r="A75" s="16" t="s">
        <v>344</v>
      </c>
      <c r="B75" s="17" t="s">
        <v>345</v>
      </c>
      <c r="C75" s="37" t="n">
        <f aca="false">SUM(C76:C89)-C76-C79</f>
        <v>128009001.2</v>
      </c>
      <c r="D75" s="18" t="n">
        <f aca="false">SUM(D76:D89)-D76-D79</f>
        <v>3696371.6</v>
      </c>
      <c r="E75" s="37" t="n">
        <f aca="false">SUM(C75:D75)</f>
        <v>131705372.8</v>
      </c>
      <c r="F75" s="38" t="n">
        <f aca="false">IF(OR(E75=0,E$92=0),0,E75/E$92)*100</f>
        <v>20.1317034029291</v>
      </c>
      <c r="G75" s="37" t="n">
        <f aca="false">SUM(G76:G89)-G76-G79</f>
        <v>70681996.1</v>
      </c>
      <c r="H75" s="38" t="n">
        <f aca="false">IF(OR(G75=0,E75=0),0,G75/E75)*100</f>
        <v>53.6667522344237</v>
      </c>
      <c r="I75" s="18" t="n">
        <f aca="false">SUM(I76:I89)-I76-I79</f>
        <v>61022376.8</v>
      </c>
      <c r="J75" s="38" t="n">
        <f aca="false">IF(OR(I75=0,E75=0),0,I75/E75)*100</f>
        <v>46.3324885710357</v>
      </c>
      <c r="K75" s="39" t="n">
        <f aca="false">SUM(G75+I75)</f>
        <v>131704372.9</v>
      </c>
      <c r="L75" s="38" t="n">
        <f aca="false">IF(OR(K75=0,E75=0),0,K75/E75)*100</f>
        <v>99.9992408054594</v>
      </c>
      <c r="M75" s="18" t="n">
        <f aca="false">SUM(E75-K75)</f>
        <v>999.899999976158</v>
      </c>
    </row>
    <row r="76" customFormat="false" ht="14.65" hidden="false" customHeight="false" outlineLevel="0" collapsed="false">
      <c r="A76" s="16" t="s">
        <v>346</v>
      </c>
      <c r="B76" s="21" t="s">
        <v>288</v>
      </c>
      <c r="C76" s="37" t="n">
        <f aca="false">SUM(C77:C77)</f>
        <v>0</v>
      </c>
      <c r="D76" s="18" t="n">
        <f aca="false">SUM(D77:D77)</f>
        <v>1396371.6</v>
      </c>
      <c r="E76" s="37" t="n">
        <f aca="false">SUM(C76:D76)</f>
        <v>1396371.6</v>
      </c>
      <c r="F76" s="38" t="n">
        <f aca="false">IF(OR(E76=0,E$92=0),0,E76/E$92)*100</f>
        <v>0.213441094268506</v>
      </c>
      <c r="G76" s="37" t="n">
        <f aca="false">SUM(G77:G77)</f>
        <v>1396371.6</v>
      </c>
      <c r="H76" s="38" t="n">
        <f aca="false">IF(OR(G76=0,E76=0),0,G76/E76)*100</f>
        <v>100</v>
      </c>
      <c r="I76" s="18" t="n">
        <f aca="false">SUM(I77:I77)</f>
        <v>0</v>
      </c>
      <c r="J76" s="38" t="n">
        <f aca="false">IF(OR(I76=0,E76=0),0,I76/E76)*100</f>
        <v>0</v>
      </c>
      <c r="K76" s="39" t="n">
        <f aca="false">SUM(G76+I76)</f>
        <v>1396371.6</v>
      </c>
      <c r="L76" s="38" t="n">
        <f aca="false">IF(OR(K76=0,E76=0),0,K76/E76)*100</f>
        <v>100</v>
      </c>
      <c r="M76" s="18" t="n">
        <f aca="false">SUM(E76-K76)</f>
        <v>0</v>
      </c>
    </row>
    <row r="77" customFormat="false" ht="14.65" hidden="false" customHeight="false" outlineLevel="0" collapsed="false">
      <c r="A77" s="16" t="s">
        <v>347</v>
      </c>
      <c r="B77" s="21" t="s">
        <v>292</v>
      </c>
      <c r="C77" s="37"/>
      <c r="D77" s="18" t="n">
        <v>1396371.6</v>
      </c>
      <c r="E77" s="37" t="n">
        <f aca="false">SUM(C77:D77)</f>
        <v>1396371.6</v>
      </c>
      <c r="F77" s="38" t="n">
        <f aca="false">IF(OR(E77=0,E$92=0),0,E77/E$92)*100</f>
        <v>0.213441094268506</v>
      </c>
      <c r="G77" s="37" t="n">
        <v>1396371.6</v>
      </c>
      <c r="H77" s="38" t="n">
        <f aca="false">IF(OR(G77=0,E77=0),0,G77/E77)*100</f>
        <v>100</v>
      </c>
      <c r="I77" s="18"/>
      <c r="J77" s="38" t="n">
        <f aca="false">IF(OR(I77=0,E77=0),0,I77/E77)*100</f>
        <v>0</v>
      </c>
      <c r="K77" s="39" t="n">
        <f aca="false">SUM(G77+I77)</f>
        <v>1396371.6</v>
      </c>
      <c r="L77" s="38" t="n">
        <f aca="false">IF(OR(K77=0,E77=0),0,K77/E77)*100</f>
        <v>100</v>
      </c>
      <c r="M77" s="18" t="n">
        <f aca="false">SUM(E77-K77)</f>
        <v>0</v>
      </c>
    </row>
    <row r="78" customFormat="false" ht="14.65" hidden="false" customHeight="false" outlineLevel="0" collapsed="false">
      <c r="A78" s="16" t="s">
        <v>348</v>
      </c>
      <c r="B78" s="21" t="s">
        <v>349</v>
      </c>
      <c r="C78" s="37" t="n">
        <v>3023654.4</v>
      </c>
      <c r="D78" s="18"/>
      <c r="E78" s="37" t="n">
        <f aca="false">SUM(C78:D78)</f>
        <v>3023654.4</v>
      </c>
      <c r="F78" s="38" t="n">
        <f aca="false">IF(OR(E78=0,E$92=0),0,E78/E$92)*100</f>
        <v>0.462177907246025</v>
      </c>
      <c r="G78" s="37" t="n">
        <v>3023654.4</v>
      </c>
      <c r="H78" s="38" t="n">
        <f aca="false">IF(OR(G78=0,E78=0),0,G78/E78)*100</f>
        <v>100</v>
      </c>
      <c r="I78" s="18"/>
      <c r="J78" s="38" t="n">
        <f aca="false">IF(OR(I78=0,E78=0),0,I78/E78)*100</f>
        <v>0</v>
      </c>
      <c r="K78" s="39" t="n">
        <f aca="false">SUM(G78+I78)</f>
        <v>3023654.4</v>
      </c>
      <c r="L78" s="38" t="n">
        <f aca="false">IF(OR(K78=0,E78=0),0,K78/E78)*100</f>
        <v>100</v>
      </c>
      <c r="M78" s="18" t="n">
        <f aca="false">SUM(E78-K78)</f>
        <v>0</v>
      </c>
    </row>
    <row r="79" customFormat="false" ht="14.65" hidden="false" customHeight="false" outlineLevel="0" collapsed="false">
      <c r="A79" s="16" t="s">
        <v>350</v>
      </c>
      <c r="B79" s="21" t="s">
        <v>351</v>
      </c>
      <c r="C79" s="37" t="n">
        <f aca="false">SUM(C80)</f>
        <v>12000000</v>
      </c>
      <c r="D79" s="18" t="n">
        <f aca="false">SUM(D80)</f>
        <v>0</v>
      </c>
      <c r="E79" s="37" t="n">
        <f aca="false">SUM(C79:D79)</f>
        <v>12000000</v>
      </c>
      <c r="F79" s="38" t="n">
        <f aca="false">IF(OR(E79=0,E$92=0),0,E79/E$92)*100</f>
        <v>1.83424894291897</v>
      </c>
      <c r="G79" s="37" t="n">
        <f aca="false">SUM(G80)</f>
        <v>0</v>
      </c>
      <c r="H79" s="38" t="n">
        <f aca="false">IF(OR(G79=0,E79=0),0,G79/E79)*100</f>
        <v>0</v>
      </c>
      <c r="I79" s="18" t="n">
        <f aca="false">SUM(I80)</f>
        <v>12000000</v>
      </c>
      <c r="J79" s="38" t="n">
        <f aca="false">IF(OR(I79=0,E79=0),0,I79/E79)*100</f>
        <v>100</v>
      </c>
      <c r="K79" s="39" t="n">
        <f aca="false">SUM(G79+I79)</f>
        <v>12000000</v>
      </c>
      <c r="L79" s="38" t="n">
        <f aca="false">IF(OR(K79=0,E79=0),0,K79/E79)*100</f>
        <v>100</v>
      </c>
      <c r="M79" s="18" t="n">
        <f aca="false">SUM(E79-K79)</f>
        <v>0</v>
      </c>
    </row>
    <row r="80" customFormat="false" ht="14.65" hidden="false" customHeight="false" outlineLevel="0" collapsed="false">
      <c r="A80" s="16" t="s">
        <v>352</v>
      </c>
      <c r="B80" s="21" t="s">
        <v>353</v>
      </c>
      <c r="C80" s="37" t="n">
        <v>12000000</v>
      </c>
      <c r="D80" s="18"/>
      <c r="E80" s="37" t="n">
        <f aca="false">SUM(C80:D80)</f>
        <v>12000000</v>
      </c>
      <c r="F80" s="38" t="n">
        <f aca="false">IF(OR(E80=0,E$92=0),0,E80/E$92)*100</f>
        <v>1.83424894291897</v>
      </c>
      <c r="G80" s="37"/>
      <c r="H80" s="38" t="n">
        <f aca="false">IF(OR(G80=0,E80=0),0,G80/E80)*100</f>
        <v>0</v>
      </c>
      <c r="I80" s="18" t="n">
        <v>12000000</v>
      </c>
      <c r="J80" s="38" t="n">
        <f aca="false">IF(OR(I80=0,E80=0),0,I80/E80)*100</f>
        <v>100</v>
      </c>
      <c r="K80" s="39" t="n">
        <f aca="false">SUM(G80+I80)</f>
        <v>12000000</v>
      </c>
      <c r="L80" s="38" t="n">
        <f aca="false">IF(OR(K80=0,E80=0),0,K80/E80)*100</f>
        <v>100</v>
      </c>
      <c r="M80" s="18" t="n">
        <f aca="false">SUM(E80-K80)</f>
        <v>0</v>
      </c>
    </row>
    <row r="81" customFormat="false" ht="14.65" hidden="false" customHeight="false" outlineLevel="0" collapsed="false">
      <c r="A81" s="16" t="s">
        <v>354</v>
      </c>
      <c r="B81" s="21" t="s">
        <v>355</v>
      </c>
      <c r="C81" s="37" t="n">
        <v>1000</v>
      </c>
      <c r="D81" s="18"/>
      <c r="E81" s="37" t="n">
        <f aca="false">SUM(C81:D81)</f>
        <v>1000</v>
      </c>
      <c r="F81" s="38" t="n">
        <f aca="false">IF(OR(E81=0,E$92=0),0,E81/E$92)*100</f>
        <v>0.000152854078576581</v>
      </c>
      <c r="G81" s="37"/>
      <c r="H81" s="38" t="n">
        <f aca="false">IF(OR(G81=0,E81=0),0,G81/E81)*100</f>
        <v>0</v>
      </c>
      <c r="I81" s="18"/>
      <c r="J81" s="38" t="n">
        <f aca="false">IF(OR(I81=0,E81=0),0,I81/E81)*100</f>
        <v>0</v>
      </c>
      <c r="K81" s="39" t="n">
        <f aca="false">SUM(G81+I81)</f>
        <v>0</v>
      </c>
      <c r="L81" s="38" t="n">
        <f aca="false">IF(OR(K81=0,E81=0),0,K81/E81)*100</f>
        <v>0</v>
      </c>
      <c r="M81" s="18" t="n">
        <f aca="false">SUM(E81-K81)</f>
        <v>1000</v>
      </c>
    </row>
    <row r="82" customFormat="false" ht="14.65" hidden="false" customHeight="false" outlineLevel="0" collapsed="false">
      <c r="A82" s="16" t="s">
        <v>356</v>
      </c>
      <c r="B82" s="21" t="s">
        <v>304</v>
      </c>
      <c r="C82" s="37" t="n">
        <v>122210</v>
      </c>
      <c r="D82" s="18"/>
      <c r="E82" s="37" t="n">
        <f aca="false">SUM(C82:D82)</f>
        <v>122210</v>
      </c>
      <c r="F82" s="38" t="n">
        <f aca="false">IF(OR(E82=0,E$92=0),0,E82/E$92)*100</f>
        <v>0.018680296942844</v>
      </c>
      <c r="G82" s="37" t="n">
        <v>122210</v>
      </c>
      <c r="H82" s="38" t="n">
        <f aca="false">IF(OR(G82=0,E82=0),0,G82/E82)*100</f>
        <v>100</v>
      </c>
      <c r="I82" s="18"/>
      <c r="J82" s="38" t="n">
        <f aca="false">IF(OR(I82=0,E82=0),0,I82/E82)*100</f>
        <v>0</v>
      </c>
      <c r="K82" s="39" t="n">
        <f aca="false">SUM(G82+I82)</f>
        <v>122210</v>
      </c>
      <c r="L82" s="38" t="n">
        <f aca="false">IF(OR(K82=0,E82=0),0,K82/E82)*100</f>
        <v>100</v>
      </c>
      <c r="M82" s="18" t="n">
        <f aca="false">SUM(E82-K82)</f>
        <v>0</v>
      </c>
    </row>
    <row r="83" customFormat="false" ht="14.65" hidden="false" customHeight="false" outlineLevel="0" collapsed="false">
      <c r="A83" s="16" t="s">
        <v>357</v>
      </c>
      <c r="B83" s="21" t="s">
        <v>312</v>
      </c>
      <c r="C83" s="37" t="n">
        <v>21046900</v>
      </c>
      <c r="D83" s="18"/>
      <c r="E83" s="37" t="n">
        <f aca="false">SUM(C83:D83)</f>
        <v>21046900</v>
      </c>
      <c r="F83" s="38" t="n">
        <f aca="false">IF(OR(E83=0,E$92=0),0,E83/E$92)*100</f>
        <v>3.21710450639344</v>
      </c>
      <c r="G83" s="37" t="n">
        <v>21046900</v>
      </c>
      <c r="H83" s="38" t="n">
        <f aca="false">IF(OR(G83=0,E83=0),0,G83/E83)*100</f>
        <v>100</v>
      </c>
      <c r="I83" s="18"/>
      <c r="J83" s="38" t="n">
        <f aca="false">IF(OR(I83=0,E83=0),0,I83/E83)*100</f>
        <v>0</v>
      </c>
      <c r="K83" s="39" t="n">
        <f aca="false">SUM(G83+I83)</f>
        <v>21046900</v>
      </c>
      <c r="L83" s="38" t="n">
        <f aca="false">IF(OR(K83=0,E83=0),0,K83/E83)*100</f>
        <v>100</v>
      </c>
      <c r="M83" s="18" t="n">
        <f aca="false">SUM(E83-K83)</f>
        <v>0</v>
      </c>
    </row>
    <row r="84" customFormat="false" ht="14.65" hidden="false" customHeight="false" outlineLevel="0" collapsed="false">
      <c r="A84" s="16" t="s">
        <v>358</v>
      </c>
      <c r="B84" s="21" t="s">
        <v>359</v>
      </c>
      <c r="C84" s="37" t="n">
        <v>7401319</v>
      </c>
      <c r="D84" s="18" t="n">
        <v>2000000</v>
      </c>
      <c r="E84" s="37" t="n">
        <f aca="false">SUM(C84:D84)</f>
        <v>9401319</v>
      </c>
      <c r="F84" s="38" t="n">
        <f aca="false">IF(OR(E84=0,E$92=0),0,E84/E$92)*100</f>
        <v>1.4370299531495</v>
      </c>
      <c r="G84" s="37" t="n">
        <v>9401319.1</v>
      </c>
      <c r="H84" s="38" t="n">
        <f aca="false">IF(OR(G84=0,E84=0),0,G84/E84)*100</f>
        <v>100.000001063681</v>
      </c>
      <c r="I84" s="18"/>
      <c r="J84" s="38" t="n">
        <f aca="false">IF(OR(I84=0,E84=0),0,I84/E84)*100</f>
        <v>0</v>
      </c>
      <c r="K84" s="39" t="n">
        <f aca="false">SUM(G84+I84)</f>
        <v>9401319.1</v>
      </c>
      <c r="L84" s="38" t="n">
        <f aca="false">IF(OR(K84=0,E84=0),0,K84/E84)*100</f>
        <v>100.000001063681</v>
      </c>
      <c r="M84" s="18" t="n">
        <f aca="false">SUM(E84-K84)</f>
        <v>-0.099999999627471</v>
      </c>
    </row>
    <row r="85" customFormat="false" ht="14.65" hidden="false" customHeight="false" outlineLevel="0" collapsed="false">
      <c r="A85" s="16" t="s">
        <v>360</v>
      </c>
      <c r="B85" s="21" t="s">
        <v>300</v>
      </c>
      <c r="C85" s="37" t="n">
        <v>2986650.8</v>
      </c>
      <c r="D85" s="18" t="n">
        <v>300000</v>
      </c>
      <c r="E85" s="37" t="n">
        <f aca="false">SUM(C85:D85)</f>
        <v>3286650.8</v>
      </c>
      <c r="F85" s="38" t="n">
        <f aca="false">IF(OR(E85=0,E$92=0),0,E85/E$92)*100</f>
        <v>0.502377979636983</v>
      </c>
      <c r="G85" s="37" t="n">
        <v>3286650.8</v>
      </c>
      <c r="H85" s="38" t="n">
        <f aca="false">IF(OR(G85=0,E85=0),0,G85/E85)*100</f>
        <v>100</v>
      </c>
      <c r="I85" s="18"/>
      <c r="J85" s="38" t="n">
        <f aca="false">IF(OR(I85=0,E85=0),0,I85/E85)*100</f>
        <v>0</v>
      </c>
      <c r="K85" s="39" t="n">
        <f aca="false">SUM(G85+I85)</f>
        <v>3286650.8</v>
      </c>
      <c r="L85" s="38" t="n">
        <f aca="false">IF(OR(K85=0,E85=0),0,K85/E85)*100</f>
        <v>100</v>
      </c>
      <c r="M85" s="18" t="n">
        <f aca="false">SUM(E85-K85)</f>
        <v>0</v>
      </c>
    </row>
    <row r="86" customFormat="false" ht="14.65" hidden="false" customHeight="false" outlineLevel="0" collapsed="false">
      <c r="A86" s="16" t="s">
        <v>361</v>
      </c>
      <c r="B86" s="21" t="s">
        <v>314</v>
      </c>
      <c r="C86" s="37" t="n">
        <v>1269267</v>
      </c>
      <c r="D86" s="18"/>
      <c r="E86" s="37" t="n">
        <f aca="false">SUM(C86:D86)</f>
        <v>1269267</v>
      </c>
      <c r="F86" s="38" t="n">
        <f aca="false">IF(OR(E86=0,E$92=0),0,E86/E$92)*100</f>
        <v>0.194012637752661</v>
      </c>
      <c r="G86" s="37" t="n">
        <v>1269267</v>
      </c>
      <c r="H86" s="38" t="n">
        <f aca="false">IF(OR(G86=0,E86=0),0,G86/E86)*100</f>
        <v>100</v>
      </c>
      <c r="I86" s="18"/>
      <c r="J86" s="38" t="n">
        <f aca="false">IF(OR(I86=0,E86=0),0,I86/E86)*100</f>
        <v>0</v>
      </c>
      <c r="K86" s="39" t="n">
        <f aca="false">SUM(G86+I86)</f>
        <v>1269267</v>
      </c>
      <c r="L86" s="38" t="n">
        <f aca="false">IF(OR(K86=0,E86=0),0,K86/E86)*100</f>
        <v>100</v>
      </c>
      <c r="M86" s="18" t="n">
        <f aca="false">SUM(E86-K86)</f>
        <v>0</v>
      </c>
    </row>
    <row r="87" customFormat="false" ht="14.65" hidden="false" customHeight="false" outlineLevel="0" collapsed="false">
      <c r="A87" s="16" t="s">
        <v>362</v>
      </c>
      <c r="B87" s="21" t="s">
        <v>363</v>
      </c>
      <c r="C87" s="37" t="n">
        <v>1057000</v>
      </c>
      <c r="D87" s="18"/>
      <c r="E87" s="37" t="n">
        <f aca="false">SUM(C87:D87)</f>
        <v>1057000</v>
      </c>
      <c r="F87" s="38" t="n">
        <f aca="false">IF(OR(E87=0,E$92=0),0,E87/E$92)*100</f>
        <v>0.161566761055446</v>
      </c>
      <c r="G87" s="37" t="n">
        <v>981140</v>
      </c>
      <c r="H87" s="38" t="n">
        <f aca="false">IF(OR(G87=0,E87=0),0,G87/E87)*100</f>
        <v>92.8230842005676</v>
      </c>
      <c r="I87" s="18" t="n">
        <v>75860</v>
      </c>
      <c r="J87" s="38" t="n">
        <f aca="false">IF(OR(I87=0,E87=0),0,I87/E87)*100</f>
        <v>7.17691579943236</v>
      </c>
      <c r="K87" s="39" t="n">
        <f aca="false">SUM(G87+I87)</f>
        <v>1057000</v>
      </c>
      <c r="L87" s="38" t="n">
        <f aca="false">IF(OR(K87=0,E87=0),0,K87/E87)*100</f>
        <v>100</v>
      </c>
      <c r="M87" s="18" t="n">
        <f aca="false">SUM(E87-K87)</f>
        <v>0</v>
      </c>
    </row>
    <row r="88" customFormat="false" ht="14.65" hidden="false" customHeight="false" outlineLevel="0" collapsed="false">
      <c r="A88" s="16" t="s">
        <v>364</v>
      </c>
      <c r="B88" s="21" t="s">
        <v>307</v>
      </c>
      <c r="C88" s="37" t="n">
        <v>75801000</v>
      </c>
      <c r="D88" s="18"/>
      <c r="E88" s="37" t="n">
        <f aca="false">SUM(C88:D88)</f>
        <v>75801000</v>
      </c>
      <c r="F88" s="38" t="n">
        <f aca="false">IF(OR(E88=0,E$92=0),0,E88/E$92)*100</f>
        <v>11.5864920101834</v>
      </c>
      <c r="G88" s="37" t="n">
        <v>30154483.2</v>
      </c>
      <c r="H88" s="38" t="n">
        <f aca="false">IF(OR(G88=0,E88=0),0,G88/E88)*100</f>
        <v>39.7811152887165</v>
      </c>
      <c r="I88" s="18" t="n">
        <v>45646516.8</v>
      </c>
      <c r="J88" s="38" t="n">
        <f aca="false">IF(OR(I88=0,E88=0),0,I88/E88)*100</f>
        <v>60.2188847112835</v>
      </c>
      <c r="K88" s="39" t="n">
        <f aca="false">SUM(G88+I88)</f>
        <v>75801000</v>
      </c>
      <c r="L88" s="38" t="n">
        <f aca="false">IF(OR(K88=0,E88=0),0,K88/E88)*100</f>
        <v>100</v>
      </c>
      <c r="M88" s="18" t="n">
        <f aca="false">SUM(E88-K88)</f>
        <v>0</v>
      </c>
    </row>
    <row r="89" customFormat="false" ht="14.65" hidden="false" customHeight="false" outlineLevel="0" collapsed="false">
      <c r="A89" s="16" t="s">
        <v>365</v>
      </c>
      <c r="B89" s="21" t="s">
        <v>366</v>
      </c>
      <c r="C89" s="37" t="n">
        <v>3300000</v>
      </c>
      <c r="D89" s="18"/>
      <c r="E89" s="37" t="n">
        <f aca="false">SUM(C89:D89)</f>
        <v>3300000</v>
      </c>
      <c r="F89" s="38" t="n">
        <f aca="false">IF(OR(E89=0,E$92=0),0,E89/E$92)*100</f>
        <v>0.504418459302717</v>
      </c>
      <c r="G89" s="37"/>
      <c r="H89" s="38" t="n">
        <f aca="false">IF(OR(G89=0,E89=0),0,G89/E89)*100</f>
        <v>0</v>
      </c>
      <c r="I89" s="18" t="n">
        <v>3300000</v>
      </c>
      <c r="J89" s="38" t="n">
        <f aca="false">IF(OR(I89=0,E89=0),0,I89/E89)*100</f>
        <v>100</v>
      </c>
      <c r="K89" s="39" t="n">
        <f aca="false">SUM(G89+I89)</f>
        <v>3300000</v>
      </c>
      <c r="L89" s="38" t="n">
        <f aca="false">IF(OR(K89=0,E89=0),0,K89/E89)*100</f>
        <v>100</v>
      </c>
      <c r="M89" s="18" t="n">
        <f aca="false">SUM(E89-K89)</f>
        <v>0</v>
      </c>
    </row>
    <row r="90" customFormat="false" ht="14.65" hidden="false" customHeight="false" outlineLevel="0" collapsed="false">
      <c r="A90" s="16" t="s">
        <v>367</v>
      </c>
      <c r="B90" s="17" t="s">
        <v>255</v>
      </c>
      <c r="C90" s="37"/>
      <c r="D90" s="18" t="n">
        <v>3412574.3</v>
      </c>
      <c r="E90" s="37" t="n">
        <f aca="false">SUM(C90:D90)</f>
        <v>3412574.3</v>
      </c>
      <c r="F90" s="38" t="n">
        <f aca="false">IF(OR(E90=0,E$92=0),0,E90/E$92)*100</f>
        <v>0.521625900200621</v>
      </c>
      <c r="G90" s="37" t="n">
        <v>91943</v>
      </c>
      <c r="H90" s="38" t="n">
        <f aca="false">IF(OR(G90=0,E90=0),0,G90/E90)*100</f>
        <v>2.69424170486193</v>
      </c>
      <c r="I90" s="18" t="n">
        <v>3320631.3</v>
      </c>
      <c r="J90" s="38" t="n">
        <f aca="false">IF(OR(I90=0,E90=0),0,I90/E90)*100</f>
        <v>97.3057582951381</v>
      </c>
      <c r="K90" s="39" t="n">
        <f aca="false">SUM(G90+I90)</f>
        <v>3412574.3</v>
      </c>
      <c r="L90" s="38" t="n">
        <f aca="false">IF(OR(K90=0,E90=0),0,K90/E90)*100</f>
        <v>100</v>
      </c>
      <c r="M90" s="18" t="n">
        <f aca="false">SUM(E90-K90)</f>
        <v>0</v>
      </c>
    </row>
    <row r="91" customFormat="false" ht="14.65" hidden="false" customHeight="false" outlineLevel="0" collapsed="false">
      <c r="A91" s="16" t="s">
        <v>368</v>
      </c>
      <c r="B91" s="17" t="s">
        <v>257</v>
      </c>
      <c r="C91" s="37"/>
      <c r="D91" s="18" t="n">
        <v>273394.5</v>
      </c>
      <c r="E91" s="37" t="n">
        <f aca="false">SUM(C91:D91)</f>
        <v>273394.5</v>
      </c>
      <c r="F91" s="38" t="n">
        <f aca="false">IF(OR(E91=0,E$92=0),0,E91/E$92)*100</f>
        <v>0.0417894643854051</v>
      </c>
      <c r="G91" s="37" t="n">
        <v>269673.8</v>
      </c>
      <c r="H91" s="38" t="n">
        <f aca="false">IF(OR(G91=0,E91=0),0,G91/E91)*100</f>
        <v>98.6390728416263</v>
      </c>
      <c r="I91" s="18" t="n">
        <v>3720.7</v>
      </c>
      <c r="J91" s="38" t="n">
        <f aca="false">IF(OR(I91=0,E91=0),0,I91/E91)*100</f>
        <v>1.36092715837371</v>
      </c>
      <c r="K91" s="39" t="n">
        <f aca="false">SUM(G91+I91)</f>
        <v>273394.5</v>
      </c>
      <c r="L91" s="38" t="n">
        <f aca="false">IF(OR(K91=0,E91=0),0,K91/E91)*100</f>
        <v>100</v>
      </c>
      <c r="M91" s="18" t="n">
        <f aca="false">SUM(E91-K91)</f>
        <v>0</v>
      </c>
    </row>
    <row r="92" customFormat="false" ht="14.65" hidden="false" customHeight="false" outlineLevel="0" collapsed="false">
      <c r="A92" s="40" t="s">
        <v>270</v>
      </c>
      <c r="B92" s="41" t="s">
        <v>271</v>
      </c>
      <c r="C92" s="42" t="n">
        <f aca="false">SUM(C7+C59+C71)</f>
        <v>649368202.3</v>
      </c>
      <c r="D92" s="43" t="n">
        <f aca="false">SUM(D7+D59+D71)</f>
        <v>4850520.1</v>
      </c>
      <c r="E92" s="42" t="n">
        <f aca="false">SUM(C92:D92)</f>
        <v>654218722.4</v>
      </c>
      <c r="F92" s="44" t="n">
        <f aca="false">IF(OR(E92=0,E$92=0),0,E92/E$92)*100</f>
        <v>100</v>
      </c>
      <c r="G92" s="42" t="n">
        <f aca="false">SUM(G7+G59+G71)</f>
        <v>516914791.8</v>
      </c>
      <c r="H92" s="44" t="n">
        <f aca="false">IF(OR(G92=0,E92=0),0,G92/E92)*100</f>
        <v>79.0125342031942</v>
      </c>
      <c r="I92" s="43" t="n">
        <f aca="false">SUM(I7+I59+I71)</f>
        <v>107544488.9</v>
      </c>
      <c r="J92" s="44" t="n">
        <f aca="false">IF(OR(I92=0,E92=0),0,I92/E92)*100</f>
        <v>16.4386137567988</v>
      </c>
      <c r="K92" s="45" t="n">
        <f aca="false">SUM(G92+I92)</f>
        <v>624459280.7</v>
      </c>
      <c r="L92" s="44" t="n">
        <f aca="false">IF(OR(K92=0,E92=0),0,K92/E92)*100</f>
        <v>95.451147959993</v>
      </c>
      <c r="M92" s="43" t="n">
        <f aca="false">SUM(E92-K92)</f>
        <v>29759441.6999999</v>
      </c>
    </row>
    <row r="93" customFormat="false" ht="14.65" hidden="false" customHeight="false" outlineLevel="0" collapsed="false">
      <c r="C93" s="22"/>
      <c r="D93" s="22"/>
      <c r="G93" s="22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2.7"/>
    <col collapsed="false" customWidth="true" hidden="false" outlineLevel="0" max="10" min="10" style="0" width="6.28"/>
    <col collapsed="false" customWidth="true" hidden="false" outlineLevel="0" max="11" min="11" style="0" width="12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3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3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37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5"/>
      <c r="C5" s="6" t="s">
        <v>4</v>
      </c>
      <c r="D5" s="6"/>
      <c r="E5" s="6"/>
      <c r="F5" s="7" t="s">
        <v>5</v>
      </c>
      <c r="G5" s="7" t="s">
        <v>115</v>
      </c>
      <c r="H5" s="8" t="s">
        <v>5</v>
      </c>
      <c r="I5" s="3"/>
      <c r="J5" s="7" t="s">
        <v>5</v>
      </c>
      <c r="K5" s="7" t="s">
        <v>116</v>
      </c>
      <c r="L5" s="8" t="s">
        <v>5</v>
      </c>
      <c r="M5" s="7" t="s">
        <v>117</v>
      </c>
    </row>
    <row r="6" customFormat="false" ht="14.65" hidden="false" customHeight="false" outlineLevel="0" collapsed="false">
      <c r="A6" s="9" t="s">
        <v>8</v>
      </c>
      <c r="B6" s="10" t="s">
        <v>9</v>
      </c>
      <c r="C6" s="11" t="s">
        <v>10</v>
      </c>
      <c r="D6" s="11" t="s">
        <v>11</v>
      </c>
      <c r="E6" s="11" t="s">
        <v>12</v>
      </c>
      <c r="F6" s="14" t="s">
        <v>118</v>
      </c>
      <c r="G6" s="14" t="s">
        <v>119</v>
      </c>
      <c r="H6" s="15" t="s">
        <v>120</v>
      </c>
      <c r="I6" s="46" t="s">
        <v>121</v>
      </c>
      <c r="J6" s="14" t="s">
        <v>120</v>
      </c>
      <c r="K6" s="14" t="s">
        <v>122</v>
      </c>
      <c r="L6" s="15" t="s">
        <v>120</v>
      </c>
      <c r="M6" s="14" t="s">
        <v>4</v>
      </c>
    </row>
    <row r="7" customFormat="false" ht="14.65" hidden="false" customHeight="false" outlineLevel="0" collapsed="false">
      <c r="A7" s="33" t="s">
        <v>123</v>
      </c>
      <c r="B7" s="47" t="s">
        <v>124</v>
      </c>
      <c r="C7" s="35" t="n">
        <v>194080726.8</v>
      </c>
      <c r="D7" s="48" t="n">
        <v>21848534.8</v>
      </c>
      <c r="E7" s="35" t="n">
        <v>215929261.6</v>
      </c>
      <c r="F7" s="49" t="n">
        <f aca="false">IF(OR(E7=0,E$137=0),0,E7/E$137)*100</f>
        <v>31.4308102379248</v>
      </c>
      <c r="G7" s="35" t="n">
        <v>189670819.6</v>
      </c>
      <c r="H7" s="49" t="n">
        <f aca="false">IF(OR(G7=0,E7=0),0,G7/E7)*100</f>
        <v>87.8393313599883</v>
      </c>
      <c r="I7" s="35" t="n">
        <v>13824150.8</v>
      </c>
      <c r="J7" s="49" t="n">
        <f aca="false">IF(OR(I7=0,E7=0),0,I7/E7)*100</f>
        <v>6.40216647691255</v>
      </c>
      <c r="K7" s="35" t="n">
        <f aca="false">SUM(G7+I7)</f>
        <v>203494970.4</v>
      </c>
      <c r="L7" s="49" t="n">
        <f aca="false">IF(OR(K7=0,E7=0),0,K7/E7)*100</f>
        <v>94.2414978369009</v>
      </c>
      <c r="M7" s="35" t="n">
        <f aca="false">SUM(E7-K7)</f>
        <v>12434291.2</v>
      </c>
    </row>
    <row r="8" customFormat="false" ht="14.65" hidden="false" customHeight="false" outlineLevel="0" collapsed="false">
      <c r="A8" s="50" t="s">
        <v>125</v>
      </c>
      <c r="B8" s="47" t="s">
        <v>126</v>
      </c>
      <c r="C8" s="51" t="n">
        <v>31360378.1</v>
      </c>
      <c r="D8" s="48" t="n">
        <v>936300.6</v>
      </c>
      <c r="E8" s="51" t="n">
        <v>32296678.7</v>
      </c>
      <c r="F8" s="49" t="n">
        <f aca="false">IF(OR(E8=0,E$137=0),0,E8/E$137)*100</f>
        <v>4.70112652640557</v>
      </c>
      <c r="G8" s="51" t="n">
        <v>23718348.5</v>
      </c>
      <c r="H8" s="49" t="n">
        <f aca="false">IF(OR(G8=0,E8=0),0,G8/E8)*100</f>
        <v>73.4389709862024</v>
      </c>
      <c r="I8" s="51" t="n">
        <v>7641937.3</v>
      </c>
      <c r="J8" s="49" t="n">
        <f aca="false">IF(OR(I8=0,E8=0),0,I8/E8)*100</f>
        <v>23.661681657687</v>
      </c>
      <c r="K8" s="52" t="n">
        <f aca="false">SUM(G8+I8)</f>
        <v>31360285.8</v>
      </c>
      <c r="L8" s="49" t="n">
        <f aca="false">IF(OR(K8=0,E8=0),0,K8/E8)*100</f>
        <v>97.1006526438894</v>
      </c>
      <c r="M8" s="51" t="n">
        <f aca="false">SUM(E8-K8)</f>
        <v>936392.900000002</v>
      </c>
    </row>
    <row r="9" customFormat="false" ht="14.65" hidden="false" customHeight="false" outlineLevel="0" collapsed="false">
      <c r="A9" s="50" t="s">
        <v>127</v>
      </c>
      <c r="B9" s="47" t="s">
        <v>128</v>
      </c>
      <c r="C9" s="51" t="n">
        <v>13513335.8</v>
      </c>
      <c r="D9" s="48" t="n">
        <v>-1381865.9</v>
      </c>
      <c r="E9" s="51" t="n">
        <v>12131469.9</v>
      </c>
      <c r="F9" s="49" t="n">
        <f aca="false">IF(OR(E9=0,E$137=0),0,E9/E$137)*100</f>
        <v>1.76586501296125</v>
      </c>
      <c r="G9" s="51" t="n">
        <v>11345613.7</v>
      </c>
      <c r="H9" s="49" t="n">
        <f aca="false">IF(OR(G9=0,E9=0),0,G9/E9)*100</f>
        <v>93.5221683235599</v>
      </c>
      <c r="I9" s="51" t="n">
        <v>424519.4</v>
      </c>
      <c r="J9" s="49" t="n">
        <f aca="false">IF(OR(I9=0,E9=0),0,I9/E9)*100</f>
        <v>3.49932368871475</v>
      </c>
      <c r="K9" s="52" t="n">
        <f aca="false">SUM(G9+I9)</f>
        <v>11770133.1</v>
      </c>
      <c r="L9" s="49" t="n">
        <f aca="false">IF(OR(K9=0,E9=0),0,K9/E9)*100</f>
        <v>97.0214920122746</v>
      </c>
      <c r="M9" s="51" t="n">
        <f aca="false">SUM(E9-K9)</f>
        <v>361336.799999999</v>
      </c>
    </row>
    <row r="10" customFormat="false" ht="14.65" hidden="false" customHeight="false" outlineLevel="0" collapsed="false">
      <c r="A10" s="50" t="s">
        <v>129</v>
      </c>
      <c r="B10" s="47" t="s">
        <v>130</v>
      </c>
      <c r="C10" s="51" t="n">
        <v>4123125.6</v>
      </c>
      <c r="D10" s="48" t="n">
        <v>674000</v>
      </c>
      <c r="E10" s="51" t="n">
        <v>4797125.6</v>
      </c>
      <c r="F10" s="49" t="n">
        <f aca="false">IF(OR(E10=0,E$137=0),0,E10/E$137)*100</f>
        <v>0.698272866326012</v>
      </c>
      <c r="G10" s="51" t="n">
        <v>4794215.3</v>
      </c>
      <c r="H10" s="49" t="n">
        <f aca="false">IF(OR(G10=0,E10=0),0,G10/E10)*100</f>
        <v>99.939332420231</v>
      </c>
      <c r="I10" s="51"/>
      <c r="J10" s="49" t="n">
        <f aca="false">IF(OR(I10=0,E10=0),0,I10/E10)*100</f>
        <v>0</v>
      </c>
      <c r="K10" s="52" t="n">
        <f aca="false">SUM(G10+I10)</f>
        <v>4794215.3</v>
      </c>
      <c r="L10" s="49" t="n">
        <f aca="false">IF(OR(K10=0,E10=0),0,K10/E10)*100</f>
        <v>99.939332420231</v>
      </c>
      <c r="M10" s="51" t="n">
        <f aca="false">SUM(E10-K10)</f>
        <v>2910.29999999981</v>
      </c>
    </row>
    <row r="11" customFormat="false" ht="14.65" hidden="false" customHeight="false" outlineLevel="0" collapsed="false">
      <c r="A11" s="50" t="s">
        <v>131</v>
      </c>
      <c r="B11" s="47" t="s">
        <v>132</v>
      </c>
      <c r="C11" s="51" t="n">
        <v>562394</v>
      </c>
      <c r="D11" s="48" t="n">
        <v>1359488.9</v>
      </c>
      <c r="E11" s="51" t="n">
        <v>1921882.9</v>
      </c>
      <c r="F11" s="49" t="n">
        <f aca="false">IF(OR(E11=0,E$137=0),0,E11/E$137)*100</f>
        <v>0.279750582583443</v>
      </c>
      <c r="G11" s="51" t="n">
        <v>1919203.1</v>
      </c>
      <c r="H11" s="49" t="n">
        <f aca="false">IF(OR(G11=0,E11=0),0,G11/E11)*100</f>
        <v>99.8605638251946</v>
      </c>
      <c r="I11" s="51"/>
      <c r="J11" s="49" t="n">
        <f aca="false">IF(OR(I11=0,E11=0),0,I11/E11)*100</f>
        <v>0</v>
      </c>
      <c r="K11" s="52" t="n">
        <f aca="false">SUM(G11+I11)</f>
        <v>1919203.1</v>
      </c>
      <c r="L11" s="49" t="n">
        <f aca="false">IF(OR(K11=0,E11=0),0,K11/E11)*100</f>
        <v>99.8605638251946</v>
      </c>
      <c r="M11" s="51" t="n">
        <f aca="false">SUM(E11-K11)</f>
        <v>2679.79999999981</v>
      </c>
    </row>
    <row r="12" customFormat="false" ht="14.65" hidden="false" customHeight="false" outlineLevel="0" collapsed="false">
      <c r="A12" s="50" t="s">
        <v>133</v>
      </c>
      <c r="B12" s="47" t="s">
        <v>134</v>
      </c>
      <c r="C12" s="51" t="n">
        <v>133495.5</v>
      </c>
      <c r="D12" s="48" t="n">
        <v>45000</v>
      </c>
      <c r="E12" s="51" t="n">
        <v>178495.5</v>
      </c>
      <c r="F12" s="49" t="n">
        <f aca="false">IF(OR(E12=0,E$137=0),0,E12/E$137)*100</f>
        <v>0.0259819264292965</v>
      </c>
      <c r="G12" s="51" t="n">
        <v>176731.9</v>
      </c>
      <c r="H12" s="49" t="n">
        <f aca="false">IF(OR(G12=0,E12=0),0,G12/E12)*100</f>
        <v>99.0119638870448</v>
      </c>
      <c r="I12" s="51"/>
      <c r="J12" s="49" t="n">
        <f aca="false">IF(OR(I12=0,E12=0),0,I12/E12)*100</f>
        <v>0</v>
      </c>
      <c r="K12" s="52" t="n">
        <f aca="false">SUM(G12+I12)</f>
        <v>176731.9</v>
      </c>
      <c r="L12" s="49" t="n">
        <f aca="false">IF(OR(K12=0,E12=0),0,K12/E12)*100</f>
        <v>99.0119638870448</v>
      </c>
      <c r="M12" s="51" t="n">
        <f aca="false">SUM(E12-K12)</f>
        <v>1763.60000000001</v>
      </c>
    </row>
    <row r="13" customFormat="false" ht="14.65" hidden="false" customHeight="false" outlineLevel="0" collapsed="false">
      <c r="A13" s="50" t="s">
        <v>135</v>
      </c>
      <c r="B13" s="47" t="s">
        <v>136</v>
      </c>
      <c r="C13" s="51" t="n">
        <v>113577.4</v>
      </c>
      <c r="D13" s="48" t="n">
        <v>-22000</v>
      </c>
      <c r="E13" s="51" t="n">
        <v>91577.4</v>
      </c>
      <c r="F13" s="49" t="n">
        <f aca="false">IF(OR(E13=0,E$137=0),0,E13/E$137)*100</f>
        <v>0.0133300686537546</v>
      </c>
      <c r="G13" s="51" t="n">
        <v>90218.1</v>
      </c>
      <c r="H13" s="49" t="n">
        <f aca="false">IF(OR(G13=0,E13=0),0,G13/E13)*100</f>
        <v>98.5156818166928</v>
      </c>
      <c r="I13" s="51"/>
      <c r="J13" s="49" t="n">
        <f aca="false">IF(OR(I13=0,E13=0),0,I13/E13)*100</f>
        <v>0</v>
      </c>
      <c r="K13" s="52" t="n">
        <f aca="false">SUM(G13+I13)</f>
        <v>90218.1</v>
      </c>
      <c r="L13" s="49" t="n">
        <f aca="false">IF(OR(K13=0,E13=0),0,K13/E13)*100</f>
        <v>98.5156818166928</v>
      </c>
      <c r="M13" s="51" t="n">
        <f aca="false">SUM(E13-K13)</f>
        <v>1359.29999999999</v>
      </c>
    </row>
    <row r="14" customFormat="false" ht="14.65" hidden="false" customHeight="false" outlineLevel="0" collapsed="false">
      <c r="A14" s="50" t="s">
        <v>137</v>
      </c>
      <c r="B14" s="47" t="s">
        <v>138</v>
      </c>
      <c r="C14" s="51" t="n">
        <v>103727.9</v>
      </c>
      <c r="D14" s="48" t="n">
        <v>25000</v>
      </c>
      <c r="E14" s="51" t="n">
        <v>128727.9</v>
      </c>
      <c r="F14" s="49" t="n">
        <f aca="false">IF(OR(E14=0,E$137=0),0,E14/E$137)*100</f>
        <v>0.0187377207111542</v>
      </c>
      <c r="G14" s="51" t="n">
        <v>127709.4</v>
      </c>
      <c r="H14" s="49" t="n">
        <f aca="false">IF(OR(G14=0,E14=0),0,G14/E14)*100</f>
        <v>99.2087962283235</v>
      </c>
      <c r="I14" s="51"/>
      <c r="J14" s="49" t="n">
        <f aca="false">IF(OR(I14=0,E14=0),0,I14/E14)*100</f>
        <v>0</v>
      </c>
      <c r="K14" s="52" t="n">
        <f aca="false">SUM(G14+I14)</f>
        <v>127709.4</v>
      </c>
      <c r="L14" s="49" t="n">
        <f aca="false">IF(OR(K14=0,E14=0),0,K14/E14)*100</f>
        <v>99.2087962283235</v>
      </c>
      <c r="M14" s="51" t="n">
        <f aca="false">SUM(E14-K14)</f>
        <v>1018.5</v>
      </c>
    </row>
    <row r="15" customFormat="false" ht="14.65" hidden="false" customHeight="false" outlineLevel="0" collapsed="false">
      <c r="A15" s="50" t="s">
        <v>139</v>
      </c>
      <c r="B15" s="47" t="s">
        <v>140</v>
      </c>
      <c r="C15" s="51" t="n">
        <v>110529.5</v>
      </c>
      <c r="D15" s="48" t="n">
        <v>16000</v>
      </c>
      <c r="E15" s="51" t="n">
        <v>126529.5</v>
      </c>
      <c r="F15" s="49" t="n">
        <f aca="false">IF(OR(E15=0,E$137=0),0,E15/E$137)*100</f>
        <v>0.0184177201113511</v>
      </c>
      <c r="G15" s="51" t="n">
        <v>125409.9</v>
      </c>
      <c r="H15" s="49" t="n">
        <f aca="false">IF(OR(G15=0,E15=0),0,G15/E15)*100</f>
        <v>99.1151470605669</v>
      </c>
      <c r="I15" s="51"/>
      <c r="J15" s="49" t="n">
        <f aca="false">IF(OR(I15=0,E15=0),0,I15/E15)*100</f>
        <v>0</v>
      </c>
      <c r="K15" s="52" t="n">
        <f aca="false">SUM(G15+I15)</f>
        <v>125409.9</v>
      </c>
      <c r="L15" s="49" t="n">
        <f aca="false">IF(OR(K15=0,E15=0),0,K15/E15)*100</f>
        <v>99.1151470605669</v>
      </c>
      <c r="M15" s="51" t="n">
        <f aca="false">SUM(E15-K15)</f>
        <v>1119.60000000001</v>
      </c>
    </row>
    <row r="16" customFormat="false" ht="14.65" hidden="false" customHeight="false" outlineLevel="0" collapsed="false">
      <c r="A16" s="50" t="s">
        <v>141</v>
      </c>
      <c r="B16" s="47" t="s">
        <v>142</v>
      </c>
      <c r="C16" s="51" t="n">
        <v>240373</v>
      </c>
      <c r="D16" s="48" t="n">
        <v>555070</v>
      </c>
      <c r="E16" s="51" t="n">
        <v>795443</v>
      </c>
      <c r="F16" s="49" t="n">
        <f aca="false">IF(OR(E16=0,E$137=0),0,E16/E$137)*100</f>
        <v>0.115785224303688</v>
      </c>
      <c r="G16" s="51" t="n">
        <v>512929.9</v>
      </c>
      <c r="H16" s="49" t="n">
        <f aca="false">IF(OR(G16=0,E16=0),0,G16/E16)*100</f>
        <v>64.4835519326966</v>
      </c>
      <c r="I16" s="51" t="n">
        <v>241887.8</v>
      </c>
      <c r="J16" s="49" t="n">
        <f aca="false">IF(OR(I16=0,E16=0),0,I16/E16)*100</f>
        <v>30.4091933677209</v>
      </c>
      <c r="K16" s="52" t="n">
        <f aca="false">SUM(G16+I16)</f>
        <v>754817.7</v>
      </c>
      <c r="L16" s="49" t="n">
        <f aca="false">IF(OR(K16=0,E16=0),0,K16/E16)*100</f>
        <v>94.8927453004175</v>
      </c>
      <c r="M16" s="51" t="n">
        <f aca="false">SUM(E16-K16)</f>
        <v>40625.3000000001</v>
      </c>
    </row>
    <row r="17" customFormat="false" ht="14.65" hidden="false" customHeight="false" outlineLevel="0" collapsed="false">
      <c r="A17" s="50" t="s">
        <v>143</v>
      </c>
      <c r="B17" s="47" t="s">
        <v>144</v>
      </c>
      <c r="C17" s="51" t="n">
        <v>240373</v>
      </c>
      <c r="D17" s="48" t="n">
        <v>555070</v>
      </c>
      <c r="E17" s="51" t="n">
        <v>795443</v>
      </c>
      <c r="F17" s="49" t="n">
        <f aca="false">IF(OR(E17=0,E$137=0),0,E17/E$137)*100</f>
        <v>0.115785224303688</v>
      </c>
      <c r="G17" s="51" t="n">
        <v>512929.9</v>
      </c>
      <c r="H17" s="49" t="n">
        <f aca="false">IF(OR(G17=0,E17=0),0,G17/E17)*100</f>
        <v>64.4835519326966</v>
      </c>
      <c r="I17" s="51" t="n">
        <v>241887.8</v>
      </c>
      <c r="J17" s="49" t="n">
        <f aca="false">IF(OR(I17=0,E17=0),0,I17/E17)*100</f>
        <v>30.4091933677209</v>
      </c>
      <c r="K17" s="52" t="n">
        <f aca="false">SUM(G17+I17)</f>
        <v>754817.7</v>
      </c>
      <c r="L17" s="49" t="n">
        <f aca="false">IF(OR(K17=0,E17=0),0,K17/E17)*100</f>
        <v>94.8927453004175</v>
      </c>
      <c r="M17" s="51" t="n">
        <f aca="false">SUM(E17-K17)</f>
        <v>40625.3000000001</v>
      </c>
    </row>
    <row r="18" customFormat="false" ht="14.65" hidden="false" customHeight="false" outlineLevel="0" collapsed="false">
      <c r="A18" s="50" t="s">
        <v>145</v>
      </c>
      <c r="B18" s="47" t="s">
        <v>146</v>
      </c>
      <c r="C18" s="51" t="n">
        <v>458384</v>
      </c>
      <c r="D18" s="48" t="n">
        <v>70000</v>
      </c>
      <c r="E18" s="51" t="n">
        <v>528384</v>
      </c>
      <c r="F18" s="49" t="n">
        <f aca="false">IF(OR(E18=0,E$137=0),0,E18/E$137)*100</f>
        <v>0.0769119345553102</v>
      </c>
      <c r="G18" s="51" t="n">
        <v>295110.4</v>
      </c>
      <c r="H18" s="49" t="n">
        <f aca="false">IF(OR(G18=0,E18=0),0,G18/E18)*100</f>
        <v>55.8515019379845</v>
      </c>
      <c r="I18" s="51" t="n">
        <v>182631.6</v>
      </c>
      <c r="J18" s="49" t="n">
        <f aca="false">IF(OR(I18=0,E18=0),0,I18/E18)*100</f>
        <v>34.5641805959302</v>
      </c>
      <c r="K18" s="52" t="n">
        <f aca="false">SUM(G18+I18)</f>
        <v>477742</v>
      </c>
      <c r="L18" s="49" t="n">
        <f aca="false">IF(OR(K18=0,E18=0),0,K18/E18)*100</f>
        <v>90.4156825339147</v>
      </c>
      <c r="M18" s="51" t="n">
        <f aca="false">SUM(E18-K18)</f>
        <v>50642</v>
      </c>
    </row>
    <row r="19" customFormat="false" ht="14.65" hidden="false" customHeight="false" outlineLevel="0" collapsed="false">
      <c r="A19" s="50" t="s">
        <v>147</v>
      </c>
      <c r="B19" s="47" t="s">
        <v>148</v>
      </c>
      <c r="C19" s="51" t="n">
        <v>612856.5</v>
      </c>
      <c r="D19" s="48" t="n">
        <v>98700</v>
      </c>
      <c r="E19" s="51" t="n">
        <v>711556.5</v>
      </c>
      <c r="F19" s="49" t="n">
        <f aca="false">IF(OR(E19=0,E$137=0),0,E19/E$137)*100</f>
        <v>0.103574648286863</v>
      </c>
      <c r="G19" s="51" t="n">
        <v>711042.2</v>
      </c>
      <c r="H19" s="49" t="n">
        <f aca="false">IF(OR(G19=0,E19=0),0,G19/E19)*100</f>
        <v>99.9277218323492</v>
      </c>
      <c r="I19" s="51"/>
      <c r="J19" s="49" t="n">
        <f aca="false">IF(OR(I19=0,E19=0),0,I19/E19)*100</f>
        <v>0</v>
      </c>
      <c r="K19" s="52" t="n">
        <f aca="false">SUM(G19+I19)</f>
        <v>711042.2</v>
      </c>
      <c r="L19" s="49" t="n">
        <f aca="false">IF(OR(K19=0,E19=0),0,K19/E19)*100</f>
        <v>99.9277218323492</v>
      </c>
      <c r="M19" s="51" t="n">
        <f aca="false">SUM(E19-K19)</f>
        <v>514.300000000047</v>
      </c>
    </row>
    <row r="20" customFormat="false" ht="14.65" hidden="false" customHeight="false" outlineLevel="0" collapsed="false">
      <c r="A20" s="50" t="s">
        <v>149</v>
      </c>
      <c r="B20" s="47" t="s">
        <v>150</v>
      </c>
      <c r="C20" s="51" t="n">
        <v>598320.4</v>
      </c>
      <c r="D20" s="48" t="n">
        <v>32000</v>
      </c>
      <c r="E20" s="51" t="n">
        <v>630320.4</v>
      </c>
      <c r="F20" s="49" t="n">
        <f aca="false">IF(OR(E20=0,E$137=0),0,E20/E$137)*100</f>
        <v>0.091749866297384</v>
      </c>
      <c r="G20" s="51" t="n">
        <v>629035.1</v>
      </c>
      <c r="H20" s="49" t="n">
        <f aca="false">IF(OR(G20=0,E20=0),0,G20/E20)*100</f>
        <v>99.7960878308873</v>
      </c>
      <c r="I20" s="51"/>
      <c r="J20" s="49" t="n">
        <f aca="false">IF(OR(I20=0,E20=0),0,I20/E20)*100</f>
        <v>0</v>
      </c>
      <c r="K20" s="52" t="n">
        <f aca="false">SUM(G20+I20)</f>
        <v>629035.1</v>
      </c>
      <c r="L20" s="49" t="n">
        <f aca="false">IF(OR(K20=0,E20=0),0,K20/E20)*100</f>
        <v>99.7960878308873</v>
      </c>
      <c r="M20" s="51" t="n">
        <f aca="false">SUM(E20-K20)</f>
        <v>1285.30000000005</v>
      </c>
    </row>
    <row r="21" customFormat="false" ht="14.65" hidden="false" customHeight="false" outlineLevel="0" collapsed="false">
      <c r="A21" s="50" t="s">
        <v>151</v>
      </c>
      <c r="B21" s="47" t="s">
        <v>152</v>
      </c>
      <c r="C21" s="51" t="n">
        <v>613491.7</v>
      </c>
      <c r="D21" s="48" t="n">
        <v>92000</v>
      </c>
      <c r="E21" s="51" t="n">
        <v>705491.7</v>
      </c>
      <c r="F21" s="49" t="n">
        <f aca="false">IF(OR(E21=0,E$137=0),0,E21/E$137)*100</f>
        <v>0.10269185187234</v>
      </c>
      <c r="G21" s="51" t="n">
        <v>705491.3</v>
      </c>
      <c r="H21" s="49" t="n">
        <f aca="false">IF(OR(G21=0,E21=0),0,G21/E21)*100</f>
        <v>99.9999433019552</v>
      </c>
      <c r="I21" s="51"/>
      <c r="J21" s="49" t="n">
        <f aca="false">IF(OR(I21=0,E21=0),0,I21/E21)*100</f>
        <v>0</v>
      </c>
      <c r="K21" s="52" t="n">
        <f aca="false">SUM(G21+I21)</f>
        <v>705491.3</v>
      </c>
      <c r="L21" s="49" t="n">
        <f aca="false">IF(OR(K21=0,E21=0),0,K21/E21)*100</f>
        <v>99.9999433019552</v>
      </c>
      <c r="M21" s="51" t="n">
        <f aca="false">SUM(E21-K21)</f>
        <v>0.399999999906868</v>
      </c>
    </row>
    <row r="22" customFormat="false" ht="14.65" hidden="false" customHeight="false" outlineLevel="0" collapsed="false">
      <c r="A22" s="50" t="s">
        <v>153</v>
      </c>
      <c r="B22" s="47" t="s">
        <v>154</v>
      </c>
      <c r="C22" s="51" t="n">
        <v>547241.8</v>
      </c>
      <c r="D22" s="48" t="n">
        <v>144500</v>
      </c>
      <c r="E22" s="51" t="n">
        <v>691741.8</v>
      </c>
      <c r="F22" s="49" t="n">
        <f aca="false">IF(OR(E22=0,E$137=0),0,E22/E$137)*100</f>
        <v>0.100690407072834</v>
      </c>
      <c r="G22" s="51" t="n">
        <v>689748.6</v>
      </c>
      <c r="H22" s="49" t="n">
        <f aca="false">IF(OR(G22=0,E22=0),0,G22/E22)*100</f>
        <v>99.7118578059039</v>
      </c>
      <c r="I22" s="51"/>
      <c r="J22" s="49" t="n">
        <f aca="false">IF(OR(I22=0,E22=0),0,I22/E22)*100</f>
        <v>0</v>
      </c>
      <c r="K22" s="52" t="n">
        <f aca="false">SUM(G22+I22)</f>
        <v>689748.6</v>
      </c>
      <c r="L22" s="49" t="n">
        <f aca="false">IF(OR(K22=0,E22=0),0,K22/E22)*100</f>
        <v>99.7118578059039</v>
      </c>
      <c r="M22" s="51" t="n">
        <f aca="false">SUM(E22-K22)</f>
        <v>1993.20000000007</v>
      </c>
    </row>
    <row r="23" customFormat="false" ht="14.65" hidden="false" customHeight="false" outlineLevel="0" collapsed="false">
      <c r="A23" s="50" t="s">
        <v>155</v>
      </c>
      <c r="B23" s="47" t="s">
        <v>156</v>
      </c>
      <c r="C23" s="51" t="n">
        <v>136943.4</v>
      </c>
      <c r="D23" s="48" t="n">
        <v>35500</v>
      </c>
      <c r="E23" s="51" t="n">
        <v>172443.4</v>
      </c>
      <c r="F23" s="49" t="n">
        <f aca="false">IF(OR(E23=0,E$137=0),0,E23/E$137)*100</f>
        <v>0.0251009786354151</v>
      </c>
      <c r="G23" s="51" t="n">
        <v>171573.9</v>
      </c>
      <c r="H23" s="49" t="n">
        <f aca="false">IF(OR(G23=0,E23=0),0,G23/E23)*100</f>
        <v>99.4957765852448</v>
      </c>
      <c r="I23" s="51"/>
      <c r="J23" s="49" t="n">
        <f aca="false">IF(OR(I23=0,E23=0),0,I23/E23)*100</f>
        <v>0</v>
      </c>
      <c r="K23" s="52" t="n">
        <f aca="false">SUM(G23+I23)</f>
        <v>171573.9</v>
      </c>
      <c r="L23" s="49" t="n">
        <f aca="false">IF(OR(K23=0,E23=0),0,K23/E23)*100</f>
        <v>99.4957765852448</v>
      </c>
      <c r="M23" s="51" t="n">
        <f aca="false">SUM(E23-K23)</f>
        <v>869.5</v>
      </c>
    </row>
    <row r="24" customFormat="false" ht="14.65" hidden="false" customHeight="false" outlineLevel="0" collapsed="false">
      <c r="A24" s="50" t="s">
        <v>157</v>
      </c>
      <c r="B24" s="47" t="s">
        <v>158</v>
      </c>
      <c r="C24" s="51" t="n">
        <v>4524.9</v>
      </c>
      <c r="D24" s="48" t="n">
        <v>2230</v>
      </c>
      <c r="E24" s="51" t="n">
        <v>6754.9</v>
      </c>
      <c r="F24" s="49" t="n">
        <f aca="false">IF(OR(E24=0,E$137=0),0,E24/E$137)*100</f>
        <v>0.000983247840070224</v>
      </c>
      <c r="G24" s="51" t="n">
        <v>6445.5</v>
      </c>
      <c r="H24" s="49" t="n">
        <f aca="false">IF(OR(G24=0,E24=0),0,G24/E24)*100</f>
        <v>95.4196213119365</v>
      </c>
      <c r="I24" s="51"/>
      <c r="J24" s="49" t="n">
        <f aca="false">IF(OR(I24=0,E24=0),0,I24/E24)*100</f>
        <v>0</v>
      </c>
      <c r="K24" s="52" t="n">
        <f aca="false">SUM(G24+I24)</f>
        <v>6445.5</v>
      </c>
      <c r="L24" s="49" t="n">
        <f aca="false">IF(OR(K24=0,E24=0),0,K24/E24)*100</f>
        <v>95.4196213119365</v>
      </c>
      <c r="M24" s="51" t="n">
        <f aca="false">SUM(E24-K24)</f>
        <v>309.4</v>
      </c>
    </row>
    <row r="25" customFormat="false" ht="14.65" hidden="false" customHeight="false" outlineLevel="0" collapsed="false">
      <c r="A25" s="50" t="s">
        <v>159</v>
      </c>
      <c r="B25" s="47" t="s">
        <v>160</v>
      </c>
      <c r="C25" s="50"/>
      <c r="D25" s="48" t="n">
        <v>23000</v>
      </c>
      <c r="E25" s="51" t="n">
        <v>23000</v>
      </c>
      <c r="F25" s="49" t="n">
        <f aca="false">IF(OR(E25=0,E$137=0),0,E25/E$137)*100</f>
        <v>0.00334789564932348</v>
      </c>
      <c r="G25" s="51" t="n">
        <v>20902.6</v>
      </c>
      <c r="H25" s="49" t="n">
        <f aca="false">IF(OR(G25=0,E25=0),0,G25/E25)*100</f>
        <v>90.8808695652174</v>
      </c>
      <c r="I25" s="51"/>
      <c r="J25" s="49" t="n">
        <f aca="false">IF(OR(I25=0,E25=0),0,I25/E25)*100</f>
        <v>0</v>
      </c>
      <c r="K25" s="52" t="n">
        <f aca="false">SUM(G25+I25)</f>
        <v>20902.6</v>
      </c>
      <c r="L25" s="49" t="n">
        <f aca="false">IF(OR(K25=0,E25=0),0,K25/E25)*100</f>
        <v>90.8808695652174</v>
      </c>
      <c r="M25" s="51" t="n">
        <f aca="false">SUM(E25-K25)</f>
        <v>2097.4</v>
      </c>
    </row>
    <row r="26" customFormat="false" ht="14.65" hidden="false" customHeight="false" outlineLevel="0" collapsed="false">
      <c r="A26" s="50" t="s">
        <v>161</v>
      </c>
      <c r="B26" s="47" t="s">
        <v>162</v>
      </c>
      <c r="C26" s="51" t="n">
        <v>265747.2</v>
      </c>
      <c r="D26" s="48" t="n">
        <v>-233100</v>
      </c>
      <c r="E26" s="51" t="n">
        <v>32647.2</v>
      </c>
      <c r="F26" s="49" t="n">
        <f aca="false">IF(OR(E26=0,E$137=0),0,E26/E$137)*100</f>
        <v>0.00475214864533015</v>
      </c>
      <c r="G26" s="51" t="n">
        <v>32004.5</v>
      </c>
      <c r="H26" s="49" t="n">
        <f aca="false">IF(OR(G26=0,E26=0),0,G26/E26)*100</f>
        <v>98.0313778823299</v>
      </c>
      <c r="I26" s="51"/>
      <c r="J26" s="49" t="n">
        <f aca="false">IF(OR(I26=0,E26=0),0,I26/E26)*100</f>
        <v>0</v>
      </c>
      <c r="K26" s="52" t="n">
        <f aca="false">SUM(G26+I26)</f>
        <v>32004.5</v>
      </c>
      <c r="L26" s="49" t="n">
        <f aca="false">IF(OR(K26=0,E26=0),0,K26/E26)*100</f>
        <v>98.0313778823299</v>
      </c>
      <c r="M26" s="51" t="n">
        <f aca="false">SUM(E26-K26)</f>
        <v>642.700000000001</v>
      </c>
    </row>
    <row r="27" customFormat="false" ht="14.65" hidden="false" customHeight="false" outlineLevel="0" collapsed="false">
      <c r="A27" s="50" t="s">
        <v>163</v>
      </c>
      <c r="B27" s="47" t="s">
        <v>164</v>
      </c>
      <c r="C27" s="51" t="n">
        <v>216871.7</v>
      </c>
      <c r="D27" s="48" t="n">
        <v>69000</v>
      </c>
      <c r="E27" s="51" t="n">
        <v>285871.7</v>
      </c>
      <c r="F27" s="49" t="n">
        <f aca="false">IF(OR(E27=0,E$137=0),0,E27/E$137)*100</f>
        <v>0.0416116791606394</v>
      </c>
      <c r="G27" s="51" t="n">
        <v>284392.3</v>
      </c>
      <c r="H27" s="49" t="n">
        <f aca="false">IF(OR(G27=0,E27=0),0,G27/E27)*100</f>
        <v>99.482495119314</v>
      </c>
      <c r="I27" s="51"/>
      <c r="J27" s="49" t="n">
        <f aca="false">IF(OR(I27=0,E27=0),0,I27/E27)*100</f>
        <v>0</v>
      </c>
      <c r="K27" s="52" t="n">
        <f aca="false">SUM(G27+I27)</f>
        <v>284392.3</v>
      </c>
      <c r="L27" s="49" t="n">
        <f aca="false">IF(OR(K27=0,E27=0),0,K27/E27)*100</f>
        <v>99.482495119314</v>
      </c>
      <c r="M27" s="51" t="n">
        <f aca="false">SUM(E27-K27)</f>
        <v>1479.40000000002</v>
      </c>
    </row>
    <row r="28" customFormat="false" ht="14.65" hidden="false" customHeight="false" outlineLevel="0" collapsed="false">
      <c r="A28" s="50" t="s">
        <v>165</v>
      </c>
      <c r="B28" s="47" t="s">
        <v>166</v>
      </c>
      <c r="C28" s="51" t="n">
        <v>868441.5</v>
      </c>
      <c r="D28" s="48" t="n">
        <v>-570000</v>
      </c>
      <c r="E28" s="51" t="n">
        <v>298441.5</v>
      </c>
      <c r="F28" s="49" t="n">
        <f aca="false">IF(OR(E28=0,E$137=0),0,E28/E$137)*100</f>
        <v>0.0434413478011988</v>
      </c>
      <c r="G28" s="51" t="n">
        <v>49638.3</v>
      </c>
      <c r="H28" s="49" t="n">
        <f aca="false">IF(OR(G28=0,E28=0),0,G28/E28)*100</f>
        <v>16.6325058679842</v>
      </c>
      <c r="I28" s="51" t="n">
        <v>0</v>
      </c>
      <c r="J28" s="49" t="n">
        <f aca="false">IF(OR(I28=0,E28=0),0,I28/E28)*100</f>
        <v>0</v>
      </c>
      <c r="K28" s="52" t="n">
        <f aca="false">SUM(G28+I28)</f>
        <v>49638.3</v>
      </c>
      <c r="L28" s="49" t="n">
        <f aca="false">IF(OR(K28=0,E28=0),0,K28/E28)*100</f>
        <v>16.6325058679842</v>
      </c>
      <c r="M28" s="51" t="n">
        <f aca="false">SUM(E28-K28)</f>
        <v>248803.2</v>
      </c>
    </row>
    <row r="29" customFormat="false" ht="14.65" hidden="false" customHeight="false" outlineLevel="0" collapsed="false">
      <c r="A29" s="50" t="s">
        <v>167</v>
      </c>
      <c r="B29" s="47" t="s">
        <v>168</v>
      </c>
      <c r="C29" s="51" t="n">
        <v>268441.5</v>
      </c>
      <c r="D29" s="48" t="n">
        <v>30000</v>
      </c>
      <c r="E29" s="51" t="n">
        <v>298441.5</v>
      </c>
      <c r="F29" s="49" t="n">
        <f aca="false">IF(OR(E29=0,E$137=0),0,E29/E$137)*100</f>
        <v>0.0434413478011988</v>
      </c>
      <c r="G29" s="51" t="n">
        <v>49638.3</v>
      </c>
      <c r="H29" s="49" t="n">
        <f aca="false">IF(OR(G29=0,E29=0),0,G29/E29)*100</f>
        <v>16.6325058679842</v>
      </c>
      <c r="I29" s="51"/>
      <c r="J29" s="49" t="n">
        <f aca="false">IF(OR(I29=0,E29=0),0,I29/E29)*100</f>
        <v>0</v>
      </c>
      <c r="K29" s="52" t="n">
        <f aca="false">SUM(G29+I29)</f>
        <v>49638.3</v>
      </c>
      <c r="L29" s="49" t="n">
        <f aca="false">IF(OR(K29=0,E29=0),0,K29/E29)*100</f>
        <v>16.6325058679842</v>
      </c>
      <c r="M29" s="51" t="n">
        <f aca="false">SUM(E29-K29)</f>
        <v>248803.2</v>
      </c>
    </row>
    <row r="30" customFormat="false" ht="14.65" hidden="false" customHeight="false" outlineLevel="0" collapsed="false">
      <c r="A30" s="50" t="s">
        <v>273</v>
      </c>
      <c r="B30" s="47" t="s">
        <v>274</v>
      </c>
      <c r="C30" s="51" t="n">
        <v>600000</v>
      </c>
      <c r="D30" s="48" t="n">
        <v>-600000</v>
      </c>
      <c r="E30" s="51" t="n">
        <v>0</v>
      </c>
      <c r="F30" s="49" t="n">
        <f aca="false">IF(OR(E30=0,E$137=0),0,E30/E$137)*100</f>
        <v>0</v>
      </c>
      <c r="G30" s="51"/>
      <c r="H30" s="49" t="n">
        <f aca="false">IF(OR(G30=0,E30=0),0,G30/E30)*100</f>
        <v>0</v>
      </c>
      <c r="I30" s="51"/>
      <c r="J30" s="49" t="n">
        <f aca="false">IF(OR(I30=0,E30=0),0,I30/E30)*100</f>
        <v>0</v>
      </c>
      <c r="K30" s="52" t="n">
        <f aca="false">SUM(G30+I30)</f>
        <v>0</v>
      </c>
      <c r="L30" s="49" t="n">
        <f aca="false">IF(OR(K30=0,E30=0),0,K30/E30)*100</f>
        <v>0</v>
      </c>
      <c r="M30" s="51" t="n">
        <f aca="false">SUM(E30-K30)</f>
        <v>0</v>
      </c>
    </row>
    <row r="31" customFormat="false" ht="14.65" hidden="false" customHeight="false" outlineLevel="0" collapsed="false">
      <c r="A31" s="50" t="s">
        <v>169</v>
      </c>
      <c r="B31" s="47" t="s">
        <v>170</v>
      </c>
      <c r="C31" s="51" t="n">
        <v>3589504.8</v>
      </c>
      <c r="D31" s="48" t="n">
        <v>-3589504.8</v>
      </c>
      <c r="E31" s="51" t="n">
        <v>0</v>
      </c>
      <c r="F31" s="49" t="n">
        <f aca="false">IF(OR(E31=0,E$137=0),0,E31/E$137)*100</f>
        <v>0</v>
      </c>
      <c r="G31" s="51"/>
      <c r="H31" s="49" t="n">
        <f aca="false">IF(OR(G31=0,E31=0),0,G31/E31)*100</f>
        <v>0</v>
      </c>
      <c r="I31" s="51"/>
      <c r="J31" s="49" t="n">
        <f aca="false">IF(OR(I31=0,E31=0),0,I31/E31)*100</f>
        <v>0</v>
      </c>
      <c r="K31" s="52" t="n">
        <f aca="false">SUM(G31+I31)</f>
        <v>0</v>
      </c>
      <c r="L31" s="49" t="n">
        <f aca="false">IF(OR(K31=0,E31=0),0,K31/E31)*100</f>
        <v>0</v>
      </c>
      <c r="M31" s="51" t="n">
        <f aca="false">SUM(E31-K31)</f>
        <v>0</v>
      </c>
    </row>
    <row r="32" customFormat="false" ht="14.65" hidden="false" customHeight="false" outlineLevel="0" collapsed="false">
      <c r="A32" s="50" t="s">
        <v>171</v>
      </c>
      <c r="B32" s="47" t="s">
        <v>172</v>
      </c>
      <c r="C32" s="51" t="n">
        <v>213785</v>
      </c>
      <c r="D32" s="48" t="n">
        <v>-208750</v>
      </c>
      <c r="E32" s="51" t="n">
        <v>5035</v>
      </c>
      <c r="F32" s="49" t="n">
        <f aca="false">IF(OR(E32=0,E$137=0),0,E32/E$137)*100</f>
        <v>0.00073289802584103</v>
      </c>
      <c r="G32" s="51" t="n">
        <v>3811.4</v>
      </c>
      <c r="H32" s="49" t="n">
        <f aca="false">IF(OR(G32=0,E32=0),0,G32/E32)*100</f>
        <v>75.6981132075472</v>
      </c>
      <c r="I32" s="51" t="n">
        <v>0</v>
      </c>
      <c r="J32" s="49" t="n">
        <f aca="false">IF(OR(I32=0,E32=0),0,I32/E32)*100</f>
        <v>0</v>
      </c>
      <c r="K32" s="52" t="n">
        <f aca="false">SUM(G32+I32)</f>
        <v>3811.4</v>
      </c>
      <c r="L32" s="49" t="n">
        <f aca="false">IF(OR(K32=0,E32=0),0,K32/E32)*100</f>
        <v>75.6981132075472</v>
      </c>
      <c r="M32" s="51" t="n">
        <f aca="false">SUM(E32-K32)</f>
        <v>1223.6</v>
      </c>
    </row>
    <row r="33" customFormat="false" ht="14.65" hidden="false" customHeight="false" outlineLevel="0" collapsed="false">
      <c r="A33" s="50" t="s">
        <v>173</v>
      </c>
      <c r="B33" s="47" t="s">
        <v>174</v>
      </c>
      <c r="C33" s="51" t="n">
        <v>213785</v>
      </c>
      <c r="D33" s="48" t="n">
        <v>-208750</v>
      </c>
      <c r="E33" s="51" t="n">
        <v>5035</v>
      </c>
      <c r="F33" s="49" t="n">
        <f aca="false">IF(OR(E33=0,E$137=0),0,E33/E$137)*100</f>
        <v>0.00073289802584103</v>
      </c>
      <c r="G33" s="51" t="n">
        <v>3811.4</v>
      </c>
      <c r="H33" s="49" t="n">
        <f aca="false">IF(OR(G33=0,E33=0),0,G33/E33)*100</f>
        <v>75.6981132075472</v>
      </c>
      <c r="I33" s="51"/>
      <c r="J33" s="49" t="n">
        <f aca="false">IF(OR(I33=0,E33=0),0,I33/E33)*100</f>
        <v>0</v>
      </c>
      <c r="K33" s="52" t="n">
        <f aca="false">SUM(G33+I33)</f>
        <v>3811.4</v>
      </c>
      <c r="L33" s="49" t="n">
        <f aca="false">IF(OR(K33=0,E33=0),0,K33/E33)*100</f>
        <v>75.6981132075472</v>
      </c>
      <c r="M33" s="51" t="n">
        <f aca="false">SUM(E33-K33)</f>
        <v>1223.6</v>
      </c>
    </row>
    <row r="34" customFormat="false" ht="14.65" hidden="false" customHeight="false" outlineLevel="0" collapsed="false">
      <c r="A34" s="50" t="s">
        <v>175</v>
      </c>
      <c r="B34" s="47" t="s">
        <v>176</v>
      </c>
      <c r="C34" s="51" t="n">
        <v>7686390.3</v>
      </c>
      <c r="D34" s="48" t="n">
        <v>3627791.4</v>
      </c>
      <c r="E34" s="51" t="n">
        <v>11314181.7</v>
      </c>
      <c r="F34" s="49" t="n">
        <f aca="false">IF(OR(E34=0,E$137=0),0,E34/E$137)*100</f>
        <v>1.64689998648197</v>
      </c>
      <c r="G34" s="51" t="n">
        <v>3825759.6</v>
      </c>
      <c r="H34" s="49" t="n">
        <f aca="false">IF(OR(G34=0,E34=0),0,G34/E34)*100</f>
        <v>33.8138426749855</v>
      </c>
      <c r="I34" s="51" t="n">
        <v>7011564.1</v>
      </c>
      <c r="J34" s="49" t="n">
        <f aca="false">IF(OR(I34=0,E34=0),0,I34/E34)*100</f>
        <v>61.9714645381734</v>
      </c>
      <c r="K34" s="52" t="n">
        <f aca="false">SUM(G34+I34)</f>
        <v>10837323.7</v>
      </c>
      <c r="L34" s="49" t="n">
        <f aca="false">IF(OR(K34=0,E34=0),0,K34/E34)*100</f>
        <v>95.7853072131589</v>
      </c>
      <c r="M34" s="51" t="n">
        <f aca="false">SUM(E34-K34)</f>
        <v>476858</v>
      </c>
    </row>
    <row r="35" customFormat="false" ht="14.65" hidden="false" customHeight="false" outlineLevel="0" collapsed="false">
      <c r="A35" s="50" t="s">
        <v>177</v>
      </c>
      <c r="B35" s="47" t="s">
        <v>178</v>
      </c>
      <c r="C35" s="51" t="n">
        <v>110000</v>
      </c>
      <c r="D35" s="48" t="n">
        <v>270000</v>
      </c>
      <c r="E35" s="51" t="n">
        <v>380000</v>
      </c>
      <c r="F35" s="49" t="n">
        <f aca="false">IF(OR(E35=0,E$137=0),0,E35/E$137)*100</f>
        <v>0.05531305855404</v>
      </c>
      <c r="G35" s="51" t="n">
        <v>162511.4</v>
      </c>
      <c r="H35" s="49" t="n">
        <f aca="false">IF(OR(G35=0,E35=0),0,G35/E35)*100</f>
        <v>42.7661578947368</v>
      </c>
      <c r="I35" s="51" t="n">
        <v>216594.1</v>
      </c>
      <c r="J35" s="49" t="n">
        <f aca="false">IF(OR(I35=0,E35=0),0,I35/E35)*100</f>
        <v>56.9984473684211</v>
      </c>
      <c r="K35" s="52" t="n">
        <f aca="false">SUM(G35+I35)</f>
        <v>379105.5</v>
      </c>
      <c r="L35" s="49" t="n">
        <f aca="false">IF(OR(K35=0,E35=0),0,K35/E35)*100</f>
        <v>99.7646052631579</v>
      </c>
      <c r="M35" s="51" t="n">
        <f aca="false">SUM(E35-K35)</f>
        <v>894.5</v>
      </c>
    </row>
    <row r="36" customFormat="false" ht="14.65" hidden="false" customHeight="false" outlineLevel="0" collapsed="false">
      <c r="A36" s="50" t="s">
        <v>179</v>
      </c>
      <c r="B36" s="47" t="s">
        <v>180</v>
      </c>
      <c r="C36" s="51" t="n">
        <v>132000</v>
      </c>
      <c r="D36" s="48" t="n">
        <v>-27000</v>
      </c>
      <c r="E36" s="51" t="n">
        <v>105000</v>
      </c>
      <c r="F36" s="49" t="n">
        <f aca="false">IF(OR(E36=0,E$137=0),0,E36/E$137)*100</f>
        <v>0.0152838714425637</v>
      </c>
      <c r="G36" s="51" t="n">
        <v>98662.6</v>
      </c>
      <c r="H36" s="49" t="n">
        <f aca="false">IF(OR(G36=0,E36=0),0,G36/E36)*100</f>
        <v>93.964380952381</v>
      </c>
      <c r="I36" s="51" t="n">
        <v>0</v>
      </c>
      <c r="J36" s="49" t="n">
        <f aca="false">IF(OR(I36=0,E36=0),0,I36/E36)*100</f>
        <v>0</v>
      </c>
      <c r="K36" s="52" t="n">
        <f aca="false">SUM(G36+I36)</f>
        <v>98662.6</v>
      </c>
      <c r="L36" s="49" t="n">
        <f aca="false">IF(OR(K36=0,E36=0),0,K36/E36)*100</f>
        <v>93.964380952381</v>
      </c>
      <c r="M36" s="51" t="n">
        <f aca="false">SUM(E36-K36)</f>
        <v>6337.39999999999</v>
      </c>
    </row>
    <row r="37" customFormat="false" ht="14.65" hidden="false" customHeight="false" outlineLevel="0" collapsed="false">
      <c r="A37" s="50" t="s">
        <v>181</v>
      </c>
      <c r="B37" s="47" t="s">
        <v>182</v>
      </c>
      <c r="C37" s="51" t="n">
        <v>132000</v>
      </c>
      <c r="D37" s="48" t="n">
        <v>-27000</v>
      </c>
      <c r="E37" s="51" t="n">
        <v>105000</v>
      </c>
      <c r="F37" s="49" t="n">
        <f aca="false">IF(OR(E37=0,E$137=0),0,E37/E$137)*100</f>
        <v>0.0152838714425637</v>
      </c>
      <c r="G37" s="51" t="n">
        <v>98662.6</v>
      </c>
      <c r="H37" s="49" t="n">
        <f aca="false">IF(OR(G37=0,E37=0),0,G37/E37)*100</f>
        <v>93.964380952381</v>
      </c>
      <c r="I37" s="51"/>
      <c r="J37" s="49" t="n">
        <f aca="false">IF(OR(I37=0,E37=0),0,I37/E37)*100</f>
        <v>0</v>
      </c>
      <c r="K37" s="52" t="n">
        <f aca="false">SUM(G37+I37)</f>
        <v>98662.6</v>
      </c>
      <c r="L37" s="49" t="n">
        <f aca="false">IF(OR(K37=0,E37=0),0,K37/E37)*100</f>
        <v>93.964380952381</v>
      </c>
      <c r="M37" s="51" t="n">
        <f aca="false">SUM(E37-K37)</f>
        <v>6337.39999999999</v>
      </c>
    </row>
    <row r="38" customFormat="false" ht="14.65" hidden="false" customHeight="false" outlineLevel="0" collapsed="false">
      <c r="A38" s="50" t="s">
        <v>183</v>
      </c>
      <c r="B38" s="47" t="s">
        <v>184</v>
      </c>
      <c r="C38" s="51" t="n">
        <v>1271871.5</v>
      </c>
      <c r="D38" s="48" t="n">
        <v>820000</v>
      </c>
      <c r="E38" s="51" t="n">
        <v>2091871.5</v>
      </c>
      <c r="F38" s="49" t="n">
        <f aca="false">IF(OR(E38=0,E$137=0),0,E38/E$137)*100</f>
        <v>0.304494238860599</v>
      </c>
      <c r="G38" s="51" t="n">
        <v>1141362.2</v>
      </c>
      <c r="H38" s="49" t="n">
        <f aca="false">IF(OR(G38=0,E38=0),0,G38/E38)*100</f>
        <v>54.5617739904196</v>
      </c>
      <c r="I38" s="51" t="n">
        <v>913104.4</v>
      </c>
      <c r="J38" s="49" t="n">
        <f aca="false">IF(OR(I38=0,E38=0),0,I38/E38)*100</f>
        <v>43.6501190441191</v>
      </c>
      <c r="K38" s="52" t="n">
        <f aca="false">SUM(G38+I38)</f>
        <v>2054466.6</v>
      </c>
      <c r="L38" s="49" t="n">
        <f aca="false">IF(OR(K38=0,E38=0),0,K38/E38)*100</f>
        <v>98.2118930345387</v>
      </c>
      <c r="M38" s="51" t="n">
        <f aca="false">SUM(E38-K38)</f>
        <v>37404.8999999999</v>
      </c>
    </row>
    <row r="39" customFormat="false" ht="14.65" hidden="false" customHeight="false" outlineLevel="0" collapsed="false">
      <c r="A39" s="50" t="s">
        <v>185</v>
      </c>
      <c r="B39" s="47" t="s">
        <v>186</v>
      </c>
      <c r="C39" s="51" t="n">
        <v>40000</v>
      </c>
      <c r="D39" s="48" t="n">
        <v>-5000</v>
      </c>
      <c r="E39" s="51" t="n">
        <v>35000</v>
      </c>
      <c r="F39" s="49" t="n">
        <f aca="false">IF(OR(E39=0,E$137=0),0,E39/E$137)*100</f>
        <v>0.0050946238141879</v>
      </c>
      <c r="G39" s="51" t="n">
        <v>25250.5</v>
      </c>
      <c r="H39" s="49" t="n">
        <f aca="false">IF(OR(G39=0,E39=0),0,G39/E39)*100</f>
        <v>72.1442857142857</v>
      </c>
      <c r="I39" s="51"/>
      <c r="J39" s="49" t="n">
        <f aca="false">IF(OR(I39=0,E39=0),0,I39/E39)*100</f>
        <v>0</v>
      </c>
      <c r="K39" s="52" t="n">
        <f aca="false">SUM(G39+I39)</f>
        <v>25250.5</v>
      </c>
      <c r="L39" s="49" t="n">
        <f aca="false">IF(OR(K39=0,E39=0),0,K39/E39)*100</f>
        <v>72.1442857142857</v>
      </c>
      <c r="M39" s="51" t="n">
        <f aca="false">SUM(E39-K39)</f>
        <v>9749.5</v>
      </c>
    </row>
    <row r="40" customFormat="false" ht="14.65" hidden="false" customHeight="false" outlineLevel="0" collapsed="false">
      <c r="A40" s="50" t="s">
        <v>187</v>
      </c>
      <c r="B40" s="47" t="s">
        <v>188</v>
      </c>
      <c r="C40" s="51" t="n">
        <v>700000</v>
      </c>
      <c r="D40" s="48" t="n">
        <v>-270000</v>
      </c>
      <c r="E40" s="51" t="n">
        <v>430000</v>
      </c>
      <c r="F40" s="49" t="n">
        <f aca="false">IF(OR(E40=0,E$137=0),0,E40/E$137)*100</f>
        <v>0.0625910925743085</v>
      </c>
      <c r="G40" s="51" t="n">
        <v>161001.4</v>
      </c>
      <c r="H40" s="49" t="n">
        <f aca="false">IF(OR(G40=0,E40=0),0,G40/E40)*100</f>
        <v>37.4421860465116</v>
      </c>
      <c r="I40" s="51" t="n">
        <v>238236.8</v>
      </c>
      <c r="J40" s="49" t="n">
        <f aca="false">IF(OR(I40=0,E40=0),0,I40/E40)*100</f>
        <v>55.4039069767442</v>
      </c>
      <c r="K40" s="52" t="n">
        <f aca="false">SUM(G40+I40)</f>
        <v>399238.2</v>
      </c>
      <c r="L40" s="49" t="n">
        <f aca="false">IF(OR(K40=0,E40=0),0,K40/E40)*100</f>
        <v>92.8460930232558</v>
      </c>
      <c r="M40" s="51" t="n">
        <f aca="false">SUM(E40-K40)</f>
        <v>30761.8</v>
      </c>
    </row>
    <row r="41" customFormat="false" ht="14.65" hidden="false" customHeight="false" outlineLevel="0" collapsed="false">
      <c r="A41" s="50" t="s">
        <v>189</v>
      </c>
      <c r="B41" s="47" t="s">
        <v>190</v>
      </c>
      <c r="C41" s="51" t="n">
        <v>999000</v>
      </c>
      <c r="D41" s="48" t="n">
        <v>-225000</v>
      </c>
      <c r="E41" s="51" t="n">
        <v>774000</v>
      </c>
      <c r="F41" s="49" t="n">
        <f aca="false">IF(OR(E41=0,E$137=0),0,E41/E$137)*100</f>
        <v>0.112663966633755</v>
      </c>
      <c r="G41" s="51" t="n">
        <v>339804.2</v>
      </c>
      <c r="H41" s="49" t="n">
        <f aca="false">IF(OR(G41=0,E41=0),0,G41/E41)*100</f>
        <v>43.9023514211886</v>
      </c>
      <c r="I41" s="51" t="n">
        <v>426169.2</v>
      </c>
      <c r="J41" s="49" t="n">
        <f aca="false">IF(OR(I41=0,E41=0),0,I41/E41)*100</f>
        <v>55.0606201550388</v>
      </c>
      <c r="K41" s="52" t="n">
        <f aca="false">SUM(G41+I41)</f>
        <v>765973.4</v>
      </c>
      <c r="L41" s="49" t="n">
        <f aca="false">IF(OR(K41=0,E41=0),0,K41/E41)*100</f>
        <v>98.9629715762274</v>
      </c>
      <c r="M41" s="51" t="n">
        <f aca="false">SUM(E41-K41)</f>
        <v>8026.59999999998</v>
      </c>
    </row>
    <row r="42" customFormat="false" ht="14.65" hidden="false" customHeight="false" outlineLevel="0" collapsed="false">
      <c r="A42" s="50" t="s">
        <v>191</v>
      </c>
      <c r="B42" s="47" t="s">
        <v>192</v>
      </c>
      <c r="C42" s="51" t="n">
        <v>263990.2</v>
      </c>
      <c r="D42" s="48" t="n">
        <v>-165120.4</v>
      </c>
      <c r="E42" s="51" t="n">
        <v>98869.8</v>
      </c>
      <c r="F42" s="49" t="n">
        <f aca="false">IF(OR(E42=0,E$137=0),0,E42/E$137)*100</f>
        <v>0.0143915553595427</v>
      </c>
      <c r="G42" s="51" t="n">
        <v>24879.6</v>
      </c>
      <c r="H42" s="49" t="n">
        <f aca="false">IF(OR(G42=0,E42=0),0,G42/E42)*100</f>
        <v>25.1640035683293</v>
      </c>
      <c r="I42" s="51"/>
      <c r="J42" s="49" t="n">
        <f aca="false">IF(OR(I42=0,E42=0),0,I42/E42)*100</f>
        <v>0</v>
      </c>
      <c r="K42" s="52" t="n">
        <f aca="false">SUM(G42+I42)</f>
        <v>24879.6</v>
      </c>
      <c r="L42" s="49" t="n">
        <f aca="false">IF(OR(K42=0,E42=0),0,K42/E42)*100</f>
        <v>25.1640035683293</v>
      </c>
      <c r="M42" s="51" t="n">
        <f aca="false">SUM(E42-K42)</f>
        <v>73990.2</v>
      </c>
    </row>
    <row r="43" customFormat="false" ht="14.65" hidden="false" customHeight="false" outlineLevel="0" collapsed="false">
      <c r="A43" s="50" t="s">
        <v>193</v>
      </c>
      <c r="B43" s="47" t="s">
        <v>194</v>
      </c>
      <c r="C43" s="51" t="n">
        <v>638100</v>
      </c>
      <c r="D43" s="48" t="n">
        <v>241000</v>
      </c>
      <c r="E43" s="51" t="n">
        <v>879100</v>
      </c>
      <c r="F43" s="49" t="n">
        <f aca="false">IF(OR(E43=0,E$137=0),0,E43/E$137)*100</f>
        <v>0.127962394144359</v>
      </c>
      <c r="G43" s="51" t="n">
        <v>443435.1</v>
      </c>
      <c r="H43" s="49" t="n">
        <f aca="false">IF(OR(G43=0,E43=0),0,G43/E43)*100</f>
        <v>50.4419406210898</v>
      </c>
      <c r="I43" s="51" t="n">
        <v>289584.4</v>
      </c>
      <c r="J43" s="49" t="n">
        <f aca="false">IF(OR(I43=0,E43=0),0,I43/E43)*100</f>
        <v>32.9410078489364</v>
      </c>
      <c r="K43" s="52" t="n">
        <f aca="false">SUM(G43+I43)</f>
        <v>733019.5</v>
      </c>
      <c r="L43" s="49" t="n">
        <f aca="false">IF(OR(K43=0,E43=0),0,K43/E43)*100</f>
        <v>83.3829484700262</v>
      </c>
      <c r="M43" s="51" t="n">
        <f aca="false">SUM(E43-K43)</f>
        <v>146080.5</v>
      </c>
    </row>
    <row r="44" customFormat="false" ht="14.65" hidden="false" customHeight="false" outlineLevel="0" collapsed="false">
      <c r="A44" s="50" t="s">
        <v>195</v>
      </c>
      <c r="B44" s="47" t="s">
        <v>196</v>
      </c>
      <c r="C44" s="51" t="n">
        <v>488100</v>
      </c>
      <c r="D44" s="48" t="n">
        <v>146000</v>
      </c>
      <c r="E44" s="51" t="n">
        <v>634100</v>
      </c>
      <c r="F44" s="49" t="n">
        <f aca="false">IF(OR(E44=0,E$137=0),0,E44/E$137)*100</f>
        <v>0.0923000274450442</v>
      </c>
      <c r="G44" s="51" t="n">
        <v>272760.2</v>
      </c>
      <c r="H44" s="49" t="n">
        <f aca="false">IF(OR(G44=0,E44=0),0,G44/E44)*100</f>
        <v>43.0153288124902</v>
      </c>
      <c r="I44" s="51" t="n">
        <v>249917.1</v>
      </c>
      <c r="J44" s="49" t="n">
        <f aca="false">IF(OR(I44=0,E44=0),0,I44/E44)*100</f>
        <v>39.412884403091</v>
      </c>
      <c r="K44" s="52" t="n">
        <f aca="false">SUM(G44+I44)</f>
        <v>522677.3</v>
      </c>
      <c r="L44" s="49" t="n">
        <f aca="false">IF(OR(K44=0,E44=0),0,K44/E44)*100</f>
        <v>82.4282132155812</v>
      </c>
      <c r="M44" s="51" t="n">
        <f aca="false">SUM(E44-K44)</f>
        <v>111422.7</v>
      </c>
    </row>
    <row r="45" customFormat="false" ht="14.65" hidden="false" customHeight="false" outlineLevel="0" collapsed="false">
      <c r="A45" s="50" t="s">
        <v>197</v>
      </c>
      <c r="B45" s="47" t="s">
        <v>198</v>
      </c>
      <c r="C45" s="51" t="n">
        <v>150000</v>
      </c>
      <c r="D45" s="48" t="n">
        <v>95000</v>
      </c>
      <c r="E45" s="51" t="n">
        <v>245000</v>
      </c>
      <c r="F45" s="49" t="n">
        <f aca="false">IF(OR(E45=0,E$137=0),0,E45/E$137)*100</f>
        <v>0.0356623666993153</v>
      </c>
      <c r="G45" s="51" t="n">
        <v>170674.9</v>
      </c>
      <c r="H45" s="49" t="n">
        <f aca="false">IF(OR(G45=0,E45=0),0,G45/E45)*100</f>
        <v>69.6632244897959</v>
      </c>
      <c r="I45" s="51" t="n">
        <v>39667.3</v>
      </c>
      <c r="J45" s="49" t="n">
        <f aca="false">IF(OR(I45=0,E45=0),0,I45/E45)*100</f>
        <v>16.1907346938776</v>
      </c>
      <c r="K45" s="52" t="n">
        <f aca="false">SUM(G45+I45)</f>
        <v>210342.2</v>
      </c>
      <c r="L45" s="49" t="n">
        <f aca="false">IF(OR(K45=0,E45=0),0,K45/E45)*100</f>
        <v>85.8539591836735</v>
      </c>
      <c r="M45" s="51" t="n">
        <f aca="false">SUM(E45-K45)</f>
        <v>34657.8</v>
      </c>
    </row>
    <row r="46" customFormat="false" ht="14.65" hidden="false" customHeight="false" outlineLevel="0" collapsed="false">
      <c r="A46" s="50" t="s">
        <v>199</v>
      </c>
      <c r="B46" s="47" t="s">
        <v>200</v>
      </c>
      <c r="C46" s="51" t="n">
        <v>60000</v>
      </c>
      <c r="D46" s="48" t="n">
        <v>-35000</v>
      </c>
      <c r="E46" s="51" t="n">
        <v>25000</v>
      </c>
      <c r="F46" s="49" t="n">
        <f aca="false">IF(OR(E46=0,E$137=0),0,E46/E$137)*100</f>
        <v>0.00363901701013421</v>
      </c>
      <c r="G46" s="51" t="n">
        <v>20363.9</v>
      </c>
      <c r="H46" s="49" t="n">
        <f aca="false">IF(OR(G46=0,E46=0),0,G46/E46)*100</f>
        <v>81.4556</v>
      </c>
      <c r="I46" s="51"/>
      <c r="J46" s="49" t="n">
        <f aca="false">IF(OR(I46=0,E46=0),0,I46/E46)*100</f>
        <v>0</v>
      </c>
      <c r="K46" s="52" t="n">
        <f aca="false">SUM(G46+I46)</f>
        <v>20363.9</v>
      </c>
      <c r="L46" s="49" t="n">
        <f aca="false">IF(OR(K46=0,E46=0),0,K46/E46)*100</f>
        <v>81.4556</v>
      </c>
      <c r="M46" s="51" t="n">
        <f aca="false">SUM(E46-K46)</f>
        <v>4636.1</v>
      </c>
    </row>
    <row r="47" customFormat="false" ht="14.65" hidden="false" customHeight="false" outlineLevel="0" collapsed="false">
      <c r="A47" s="50" t="s">
        <v>201</v>
      </c>
      <c r="B47" s="47" t="s">
        <v>202</v>
      </c>
      <c r="C47" s="51" t="n">
        <v>420000</v>
      </c>
      <c r="D47" s="48" t="n">
        <v>5000</v>
      </c>
      <c r="E47" s="51" t="n">
        <v>425000</v>
      </c>
      <c r="F47" s="49" t="n">
        <f aca="false">IF(OR(E47=0,E$137=0),0,E47/E$137)*100</f>
        <v>0.0618632891722816</v>
      </c>
      <c r="G47" s="51" t="n">
        <v>350726</v>
      </c>
      <c r="H47" s="49" t="n">
        <f aca="false">IF(OR(G47=0,E47=0),0,G47/E47)*100</f>
        <v>82.5237647058824</v>
      </c>
      <c r="I47" s="51" t="n">
        <v>27004.1</v>
      </c>
      <c r="J47" s="49" t="n">
        <f aca="false">IF(OR(I47=0,E47=0),0,I47/E47)*100</f>
        <v>6.35390588235294</v>
      </c>
      <c r="K47" s="52" t="n">
        <f aca="false">SUM(G47+I47)</f>
        <v>377730.1</v>
      </c>
      <c r="L47" s="49" t="n">
        <f aca="false">IF(OR(K47=0,E47=0),0,K47/E47)*100</f>
        <v>88.8776705882353</v>
      </c>
      <c r="M47" s="51" t="n">
        <f aca="false">SUM(E47-K47)</f>
        <v>47269.9</v>
      </c>
    </row>
    <row r="48" customFormat="false" ht="14.65" hidden="false" customHeight="false" outlineLevel="0" collapsed="false">
      <c r="A48" s="50" t="s">
        <v>203</v>
      </c>
      <c r="B48" s="47" t="s">
        <v>204</v>
      </c>
      <c r="C48" s="51" t="n">
        <v>406200</v>
      </c>
      <c r="D48" s="48" t="n">
        <v>30000</v>
      </c>
      <c r="E48" s="51" t="n">
        <v>436200</v>
      </c>
      <c r="F48" s="49" t="n">
        <f aca="false">IF(OR(E48=0,E$137=0),0,E48/E$137)*100</f>
        <v>0.0634935687928217</v>
      </c>
      <c r="G48" s="51" t="n">
        <v>340926.6</v>
      </c>
      <c r="H48" s="49" t="n">
        <f aca="false">IF(OR(G48=0,E48=0),0,G48/E48)*100</f>
        <v>78.1583218707015</v>
      </c>
      <c r="I48" s="51" t="n">
        <v>88715.7</v>
      </c>
      <c r="J48" s="49" t="n">
        <f aca="false">IF(OR(I48=0,E48=0),0,I48/E48)*100</f>
        <v>20.3383081155433</v>
      </c>
      <c r="K48" s="52" t="n">
        <f aca="false">SUM(G48+I48)</f>
        <v>429642.3</v>
      </c>
      <c r="L48" s="49" t="n">
        <f aca="false">IF(OR(K48=0,E48=0),0,K48/E48)*100</f>
        <v>98.4966299862448</v>
      </c>
      <c r="M48" s="51" t="n">
        <f aca="false">SUM(E48-K48)</f>
        <v>6557.70000000001</v>
      </c>
    </row>
    <row r="49" customFormat="false" ht="14.65" hidden="false" customHeight="false" outlineLevel="0" collapsed="false">
      <c r="A49" s="50" t="s">
        <v>205</v>
      </c>
      <c r="B49" s="47" t="s">
        <v>206</v>
      </c>
      <c r="C49" s="51" t="n">
        <v>406200</v>
      </c>
      <c r="D49" s="48" t="n">
        <v>30000</v>
      </c>
      <c r="E49" s="51" t="n">
        <v>436200</v>
      </c>
      <c r="F49" s="49" t="n">
        <f aca="false">IF(OR(E49=0,E$137=0),0,E49/E$137)*100</f>
        <v>0.0634935687928217</v>
      </c>
      <c r="G49" s="51" t="n">
        <v>340926.6</v>
      </c>
      <c r="H49" s="49" t="n">
        <f aca="false">IF(OR(G49=0,E49=0),0,G49/E49)*100</f>
        <v>78.1583218707015</v>
      </c>
      <c r="I49" s="51" t="n">
        <v>88715.7</v>
      </c>
      <c r="J49" s="49" t="n">
        <f aca="false">IF(OR(I49=0,E49=0),0,I49/E49)*100</f>
        <v>20.3383081155433</v>
      </c>
      <c r="K49" s="52" t="n">
        <f aca="false">SUM(G49+I49)</f>
        <v>429642.3</v>
      </c>
      <c r="L49" s="49" t="n">
        <f aca="false">IF(OR(K49=0,E49=0),0,K49/E49)*100</f>
        <v>98.4966299862448</v>
      </c>
      <c r="M49" s="51" t="n">
        <f aca="false">SUM(E49-K49)</f>
        <v>6557.70000000001</v>
      </c>
    </row>
    <row r="50" customFormat="false" ht="14.65" hidden="false" customHeight="false" outlineLevel="0" collapsed="false">
      <c r="A50" s="50" t="s">
        <v>207</v>
      </c>
      <c r="B50" s="47" t="s">
        <v>208</v>
      </c>
      <c r="C50" s="51" t="n">
        <v>580000</v>
      </c>
      <c r="D50" s="48" t="n">
        <v>4096911.8</v>
      </c>
      <c r="E50" s="51" t="n">
        <v>4676911.8</v>
      </c>
      <c r="F50" s="49" t="n">
        <f aca="false">IF(OR(E50=0,E$137=0),0,E50/E$137)*100</f>
        <v>0.680774463803897</v>
      </c>
      <c r="G50" s="51" t="n">
        <v>79383.3</v>
      </c>
      <c r="H50" s="49" t="n">
        <f aca="false">IF(OR(G50=0,E50=0),0,G50/E50)*100</f>
        <v>1.69734438866262</v>
      </c>
      <c r="I50" s="51" t="n">
        <v>4566319.3</v>
      </c>
      <c r="J50" s="49" t="n">
        <f aca="false">IF(OR(I50=0,E50=0),0,I50/E50)*100</f>
        <v>97.6353520286613</v>
      </c>
      <c r="K50" s="52" t="n">
        <f aca="false">SUM(G50+I50)</f>
        <v>4645702.6</v>
      </c>
      <c r="L50" s="49" t="n">
        <f aca="false">IF(OR(K50=0,E50=0),0,K50/E50)*100</f>
        <v>99.3326964173239</v>
      </c>
      <c r="M50" s="51" t="n">
        <f aca="false">SUM(E50-K50)</f>
        <v>31209.2000000002</v>
      </c>
    </row>
    <row r="51" customFormat="false" ht="14.65" hidden="false" customHeight="false" outlineLevel="0" collapsed="false">
      <c r="A51" s="50" t="s">
        <v>209</v>
      </c>
      <c r="B51" s="47" t="s">
        <v>210</v>
      </c>
      <c r="C51" s="51" t="n">
        <v>83000</v>
      </c>
      <c r="D51" s="48" t="n">
        <v>35000</v>
      </c>
      <c r="E51" s="51" t="n">
        <v>118000</v>
      </c>
      <c r="F51" s="49" t="n">
        <f aca="false">IF(OR(E51=0,E$137=0),0,E51/E$137)*100</f>
        <v>0.0171761602878335</v>
      </c>
      <c r="G51" s="51" t="n">
        <v>105027</v>
      </c>
      <c r="H51" s="49" t="n">
        <f aca="false">IF(OR(G51=0,E51=0),0,G51/E51)*100</f>
        <v>89.0059322033898</v>
      </c>
      <c r="I51" s="51" t="n">
        <v>11044.4</v>
      </c>
      <c r="J51" s="49" t="n">
        <f aca="false">IF(OR(I51=0,E51=0),0,I51/E51)*100</f>
        <v>9.35966101694915</v>
      </c>
      <c r="K51" s="52" t="n">
        <f aca="false">SUM(G51+I51)</f>
        <v>116071.4</v>
      </c>
      <c r="L51" s="49" t="n">
        <f aca="false">IF(OR(K51=0,E51=0),0,K51/E51)*100</f>
        <v>98.365593220339</v>
      </c>
      <c r="M51" s="51" t="n">
        <f aca="false">SUM(E51-K51)</f>
        <v>1928.60000000001</v>
      </c>
    </row>
    <row r="52" customFormat="false" ht="14.65" hidden="false" customHeight="false" outlineLevel="0" collapsed="false">
      <c r="A52" s="50" t="s">
        <v>211</v>
      </c>
      <c r="B52" s="47" t="s">
        <v>212</v>
      </c>
      <c r="C52" s="51" t="n">
        <v>81000</v>
      </c>
      <c r="D52" s="48" t="n">
        <v>15000</v>
      </c>
      <c r="E52" s="51" t="n">
        <v>96000</v>
      </c>
      <c r="F52" s="49" t="n">
        <f aca="false">IF(OR(E52=0,E$137=0),0,E52/E$137)*100</f>
        <v>0.0139738253189154</v>
      </c>
      <c r="G52" s="51" t="n">
        <v>59754.5</v>
      </c>
      <c r="H52" s="49" t="n">
        <f aca="false">IF(OR(G52=0,E52=0),0,G52/E52)*100</f>
        <v>62.2442708333333</v>
      </c>
      <c r="I52" s="51" t="n">
        <v>23736.5</v>
      </c>
      <c r="J52" s="49" t="n">
        <f aca="false">IF(OR(I52=0,E52=0),0,I52/E52)*100</f>
        <v>24.7255208333333</v>
      </c>
      <c r="K52" s="52" t="n">
        <f aca="false">SUM(G52+I52)</f>
        <v>83491</v>
      </c>
      <c r="L52" s="49" t="n">
        <f aca="false">IF(OR(K52=0,E52=0),0,K52/E52)*100</f>
        <v>86.9697916666667</v>
      </c>
      <c r="M52" s="51" t="n">
        <f aca="false">SUM(E52-K52)</f>
        <v>12509</v>
      </c>
    </row>
    <row r="53" customFormat="false" ht="14.65" hidden="false" customHeight="false" outlineLevel="0" collapsed="false">
      <c r="A53" s="50" t="s">
        <v>213</v>
      </c>
      <c r="B53" s="47" t="s">
        <v>214</v>
      </c>
      <c r="C53" s="51" t="n">
        <v>350000</v>
      </c>
      <c r="D53" s="48" t="n">
        <v>15000</v>
      </c>
      <c r="E53" s="51" t="n">
        <v>365000</v>
      </c>
      <c r="F53" s="49" t="n">
        <f aca="false">IF(OR(E53=0,E$137=0),0,E53/E$137)*100</f>
        <v>0.0531296483479595</v>
      </c>
      <c r="G53" s="51" t="n">
        <v>317429.2</v>
      </c>
      <c r="H53" s="49" t="n">
        <f aca="false">IF(OR(G53=0,E53=0),0,G53/E53)*100</f>
        <v>86.9669041095891</v>
      </c>
      <c r="I53" s="51" t="n">
        <v>42638.2</v>
      </c>
      <c r="J53" s="49" t="n">
        <f aca="false">IF(OR(I53=0,E53=0),0,I53/E53)*100</f>
        <v>11.681698630137</v>
      </c>
      <c r="K53" s="52" t="n">
        <f aca="false">SUM(G53+I53)</f>
        <v>360067.4</v>
      </c>
      <c r="L53" s="49" t="n">
        <f aca="false">IF(OR(K53=0,E53=0),0,K53/E53)*100</f>
        <v>98.648602739726</v>
      </c>
      <c r="M53" s="51" t="n">
        <f aca="false">SUM(E53-K53)</f>
        <v>4932.59999999998</v>
      </c>
    </row>
    <row r="54" customFormat="false" ht="14.65" hidden="false" customHeight="false" outlineLevel="0" collapsed="false">
      <c r="A54" s="50" t="s">
        <v>215</v>
      </c>
      <c r="B54" s="47" t="s">
        <v>216</v>
      </c>
      <c r="C54" s="51" t="n">
        <v>136800</v>
      </c>
      <c r="D54" s="48" t="n">
        <v>-115000</v>
      </c>
      <c r="E54" s="51" t="n">
        <v>21800</v>
      </c>
      <c r="F54" s="49" t="n">
        <f aca="false">IF(OR(E54=0,E$137=0),0,E54/E$137)*100</f>
        <v>0.00317322283283703</v>
      </c>
      <c r="G54" s="51" t="n">
        <v>4801.9</v>
      </c>
      <c r="H54" s="49" t="n">
        <f aca="false">IF(OR(G54=0,E54=0),0,G54/E54)*100</f>
        <v>22.0270642201835</v>
      </c>
      <c r="I54" s="51"/>
      <c r="J54" s="49" t="n">
        <f aca="false">IF(OR(I54=0,E54=0),0,I54/E54)*100</f>
        <v>0</v>
      </c>
      <c r="K54" s="52" t="n">
        <f aca="false">SUM(G54+I54)</f>
        <v>4801.9</v>
      </c>
      <c r="L54" s="49" t="n">
        <f aca="false">IF(OR(K54=0,E54=0),0,K54/E54)*100</f>
        <v>22.0270642201835</v>
      </c>
      <c r="M54" s="51" t="n">
        <f aca="false">SUM(E54-K54)</f>
        <v>16998.1</v>
      </c>
    </row>
    <row r="55" customFormat="false" ht="14.65" hidden="false" customHeight="false" outlineLevel="0" collapsed="false">
      <c r="A55" s="50" t="s">
        <v>275</v>
      </c>
      <c r="B55" s="47" t="s">
        <v>276</v>
      </c>
      <c r="C55" s="51" t="n">
        <v>641450.5</v>
      </c>
      <c r="D55" s="48" t="n">
        <v>-640000</v>
      </c>
      <c r="E55" s="51" t="n">
        <v>1450.5</v>
      </c>
      <c r="F55" s="49" t="n">
        <f aca="false">IF(OR(E55=0,E$137=0),0,E55/E$137)*100</f>
        <v>0.000211135766927987</v>
      </c>
      <c r="G55" s="51" t="n">
        <v>751.4</v>
      </c>
      <c r="H55" s="49" t="n">
        <f aca="false">IF(OR(G55=0,E55=0),0,G55/E55)*100</f>
        <v>51.8028266115133</v>
      </c>
      <c r="I55" s="51"/>
      <c r="J55" s="49" t="n">
        <f aca="false">IF(OR(I55=0,E55=0),0,I55/E55)*100</f>
        <v>0</v>
      </c>
      <c r="K55" s="52" t="n">
        <f aca="false">SUM(G55+I55)</f>
        <v>751.4</v>
      </c>
      <c r="L55" s="49" t="n">
        <f aca="false">IF(OR(K55=0,E55=0),0,K55/E55)*100</f>
        <v>51.8028266115133</v>
      </c>
      <c r="M55" s="51" t="n">
        <f aca="false">SUM(E55-K55)</f>
        <v>699.1</v>
      </c>
    </row>
    <row r="56" customFormat="false" ht="14.65" hidden="false" customHeight="false" outlineLevel="0" collapsed="false">
      <c r="A56" s="50" t="s">
        <v>217</v>
      </c>
      <c r="B56" s="47" t="s">
        <v>218</v>
      </c>
      <c r="C56" s="51" t="n">
        <v>17250.8</v>
      </c>
      <c r="D56" s="48"/>
      <c r="E56" s="51" t="n">
        <v>17250.8</v>
      </c>
      <c r="F56" s="49" t="n">
        <f aca="false">IF(OR(E56=0,E$137=0),0,E56/E$137)*100</f>
        <v>0.00251103818553693</v>
      </c>
      <c r="G56" s="51" t="n">
        <v>1131.5</v>
      </c>
      <c r="H56" s="49" t="n">
        <f aca="false">IF(OR(G56=0,E56=0),0,G56/E56)*100</f>
        <v>6.55911609896353</v>
      </c>
      <c r="I56" s="51" t="n">
        <v>9268</v>
      </c>
      <c r="J56" s="49" t="n">
        <f aca="false">IF(OR(I56=0,E56=0),0,I56/E56)*100</f>
        <v>53.7250446356111</v>
      </c>
      <c r="K56" s="52" t="n">
        <f aca="false">SUM(G56+I56)</f>
        <v>10399.5</v>
      </c>
      <c r="L56" s="49" t="n">
        <f aca="false">IF(OR(K56=0,E56=0),0,K56/E56)*100</f>
        <v>60.2841607345746</v>
      </c>
      <c r="M56" s="51" t="n">
        <f aca="false">SUM(E56-K56)</f>
        <v>6851.3</v>
      </c>
    </row>
    <row r="57" customFormat="false" ht="14.65" hidden="false" customHeight="false" outlineLevel="0" collapsed="false">
      <c r="A57" s="50" t="s">
        <v>219</v>
      </c>
      <c r="B57" s="47" t="s">
        <v>220</v>
      </c>
      <c r="C57" s="51" t="n">
        <v>675727.3</v>
      </c>
      <c r="D57" s="48" t="n">
        <v>-348000</v>
      </c>
      <c r="E57" s="51" t="n">
        <v>327727.3</v>
      </c>
      <c r="F57" s="49" t="n">
        <f aca="false">IF(OR(E57=0,E$137=0),0,E57/E$137)*100</f>
        <v>0.0477042087754143</v>
      </c>
      <c r="G57" s="51" t="n">
        <v>147607.3</v>
      </c>
      <c r="H57" s="49" t="n">
        <f aca="false">IF(OR(G57=0,E57=0),0,G57/E57)*100</f>
        <v>45.0396717026625</v>
      </c>
      <c r="I57" s="51" t="n">
        <v>158849</v>
      </c>
      <c r="J57" s="49" t="n">
        <f aca="false">IF(OR(I57=0,E57=0),0,I57/E57)*100</f>
        <v>48.4698711398166</v>
      </c>
      <c r="K57" s="52" t="n">
        <f aca="false">SUM(G57+I57)</f>
        <v>306456.3</v>
      </c>
      <c r="L57" s="49" t="n">
        <f aca="false">IF(OR(K57=0,E57=0),0,K57/E57)*100</f>
        <v>93.5095428424791</v>
      </c>
      <c r="M57" s="51" t="n">
        <f aca="false">SUM(E57-K57)</f>
        <v>21271</v>
      </c>
    </row>
    <row r="58" customFormat="false" ht="14.65" hidden="false" customHeight="false" outlineLevel="0" collapsed="false">
      <c r="A58" s="50" t="s">
        <v>221</v>
      </c>
      <c r="B58" s="47" t="s">
        <v>222</v>
      </c>
      <c r="C58" s="51" t="n">
        <v>345000</v>
      </c>
      <c r="D58" s="48" t="n">
        <v>-35000</v>
      </c>
      <c r="E58" s="51" t="n">
        <v>310000</v>
      </c>
      <c r="F58" s="49" t="n">
        <f aca="false">IF(OR(E58=0,E$137=0),0,E58/E$137)*100</f>
        <v>0.0451238109256642</v>
      </c>
      <c r="G58" s="51" t="n">
        <v>135674</v>
      </c>
      <c r="H58" s="49" t="n">
        <f aca="false">IF(OR(G58=0,E58=0),0,G58/E58)*100</f>
        <v>43.7658064516129</v>
      </c>
      <c r="I58" s="51" t="n">
        <v>158849</v>
      </c>
      <c r="J58" s="49" t="n">
        <f aca="false">IF(OR(I58=0,E58=0),0,I58/E58)*100</f>
        <v>51.2416129032258</v>
      </c>
      <c r="K58" s="52" t="n">
        <f aca="false">SUM(G58+I58)</f>
        <v>294523</v>
      </c>
      <c r="L58" s="49" t="n">
        <f aca="false">IF(OR(K58=0,E58=0),0,K58/E58)*100</f>
        <v>95.0074193548387</v>
      </c>
      <c r="M58" s="51" t="n">
        <f aca="false">SUM(E58-K58)</f>
        <v>15477</v>
      </c>
    </row>
    <row r="59" customFormat="false" ht="14.65" hidden="false" customHeight="false" outlineLevel="0" collapsed="false">
      <c r="A59" s="50" t="s">
        <v>277</v>
      </c>
      <c r="B59" s="47" t="s">
        <v>278</v>
      </c>
      <c r="C59" s="51" t="n">
        <v>230000</v>
      </c>
      <c r="D59" s="48" t="n">
        <v>-230000</v>
      </c>
      <c r="E59" s="51" t="n">
        <v>0</v>
      </c>
      <c r="F59" s="49" t="n">
        <f aca="false">IF(OR(E59=0,E$137=0),0,E59/E$137)*100</f>
        <v>0</v>
      </c>
      <c r="G59" s="51"/>
      <c r="H59" s="49" t="n">
        <f aca="false">IF(OR(G59=0,E59=0),0,G59/E59)*100</f>
        <v>0</v>
      </c>
      <c r="I59" s="51"/>
      <c r="J59" s="49" t="n">
        <f aca="false">IF(OR(I59=0,E59=0),0,I59/E59)*100</f>
        <v>0</v>
      </c>
      <c r="K59" s="52" t="n">
        <f aca="false">SUM(G59+I59)</f>
        <v>0</v>
      </c>
      <c r="L59" s="49" t="n">
        <f aca="false">IF(OR(K59=0,E59=0),0,K59/E59)*100</f>
        <v>0</v>
      </c>
      <c r="M59" s="51" t="n">
        <f aca="false">SUM(E59-K59)</f>
        <v>0</v>
      </c>
    </row>
    <row r="60" customFormat="false" ht="14.65" hidden="false" customHeight="false" outlineLevel="0" collapsed="false">
      <c r="A60" s="50" t="s">
        <v>279</v>
      </c>
      <c r="B60" s="47" t="s">
        <v>280</v>
      </c>
      <c r="C60" s="51" t="n">
        <v>100727.3</v>
      </c>
      <c r="D60" s="48" t="n">
        <v>-83000</v>
      </c>
      <c r="E60" s="51" t="n">
        <v>17727.3</v>
      </c>
      <c r="F60" s="49" t="n">
        <f aca="false">IF(OR(E60=0,E$137=0),0,E60/E$137)*100</f>
        <v>0.00258039784975009</v>
      </c>
      <c r="G60" s="51" t="n">
        <v>11933.3</v>
      </c>
      <c r="H60" s="49" t="n">
        <f aca="false">IF(OR(G60=0,E60=0),0,G60/E60)*100</f>
        <v>67.3159477190548</v>
      </c>
      <c r="I60" s="51"/>
      <c r="J60" s="49" t="n">
        <f aca="false">IF(OR(I60=0,E60=0),0,I60/E60)*100</f>
        <v>0</v>
      </c>
      <c r="K60" s="52" t="n">
        <f aca="false">SUM(G60+I60)</f>
        <v>11933.3</v>
      </c>
      <c r="L60" s="49" t="n">
        <f aca="false">IF(OR(K60=0,E60=0),0,K60/E60)*100</f>
        <v>67.3159477190548</v>
      </c>
      <c r="M60" s="51" t="n">
        <f aca="false">SUM(E60-K60)</f>
        <v>5794</v>
      </c>
    </row>
    <row r="61" customFormat="false" ht="14.65" hidden="false" customHeight="false" outlineLevel="0" collapsed="false">
      <c r="A61" s="50" t="s">
        <v>223</v>
      </c>
      <c r="B61" s="47" t="s">
        <v>224</v>
      </c>
      <c r="C61" s="51" t="n">
        <v>80000</v>
      </c>
      <c r="D61" s="48" t="n">
        <v>-70000</v>
      </c>
      <c r="E61" s="51" t="n">
        <v>10000</v>
      </c>
      <c r="F61" s="49" t="n">
        <f aca="false">IF(OR(E61=0,E$137=0),0,E61/E$137)*100</f>
        <v>0.00145560680405368</v>
      </c>
      <c r="G61" s="51" t="n">
        <v>950</v>
      </c>
      <c r="H61" s="49" t="n">
        <f aca="false">IF(OR(G61=0,E61=0),0,G61/E61)*100</f>
        <v>9.5</v>
      </c>
      <c r="I61" s="51" t="n">
        <v>300</v>
      </c>
      <c r="J61" s="49" t="n">
        <f aca="false">IF(OR(I61=0,E61=0),0,I61/E61)*100</f>
        <v>3</v>
      </c>
      <c r="K61" s="52" t="n">
        <f aca="false">SUM(G61+I61)</f>
        <v>1250</v>
      </c>
      <c r="L61" s="49" t="n">
        <f aca="false">IF(OR(K61=0,E61=0),0,K61/E61)*100</f>
        <v>12.5</v>
      </c>
      <c r="M61" s="51" t="n">
        <f aca="false">SUM(E61-K61)</f>
        <v>8750</v>
      </c>
    </row>
    <row r="62" customFormat="false" ht="14.65" hidden="false" customHeight="false" outlineLevel="0" collapsed="false">
      <c r="A62" s="50" t="s">
        <v>225</v>
      </c>
      <c r="B62" s="47" t="s">
        <v>226</v>
      </c>
      <c r="C62" s="51" t="n">
        <v>10160652</v>
      </c>
      <c r="D62" s="48" t="n">
        <v>-1309624.9</v>
      </c>
      <c r="E62" s="51" t="n">
        <v>8851027.1</v>
      </c>
      <c r="F62" s="49" t="n">
        <f aca="false">IF(OR(E62=0,E$137=0),0,E62/E$137)*100</f>
        <v>1.28836152696236</v>
      </c>
      <c r="G62" s="51" t="n">
        <v>8546975.2</v>
      </c>
      <c r="H62" s="49" t="n">
        <f aca="false">IF(OR(G62=0,E62=0),0,G62/E62)*100</f>
        <v>96.5647839898716</v>
      </c>
      <c r="I62" s="51" t="n">
        <v>205853.8</v>
      </c>
      <c r="J62" s="49" t="n">
        <f aca="false">IF(OR(I62=0,E62=0),0,I62/E62)*100</f>
        <v>2.32576171865975</v>
      </c>
      <c r="K62" s="52" t="n">
        <f aca="false">SUM(G62+I62)</f>
        <v>8752829</v>
      </c>
      <c r="L62" s="49" t="n">
        <f aca="false">IF(OR(K62=0,E62=0),0,K62/E62)*100</f>
        <v>98.8905457085314</v>
      </c>
      <c r="M62" s="51" t="n">
        <f aca="false">SUM(E62-K62)</f>
        <v>98198.0999999996</v>
      </c>
    </row>
    <row r="63" customFormat="false" ht="14.65" hidden="false" customHeight="false" outlineLevel="0" collapsed="false">
      <c r="A63" s="50" t="s">
        <v>227</v>
      </c>
      <c r="B63" s="47" t="s">
        <v>228</v>
      </c>
      <c r="C63" s="51" t="n">
        <v>259980.6</v>
      </c>
      <c r="D63" s="48" t="n">
        <v>47000</v>
      </c>
      <c r="E63" s="51" t="n">
        <v>306980.6</v>
      </c>
      <c r="F63" s="49" t="n">
        <f aca="false">IF(OR(E63=0,E$137=0),0,E63/E$137)*100</f>
        <v>0.0446843050072483</v>
      </c>
      <c r="G63" s="51" t="n">
        <v>305421.8</v>
      </c>
      <c r="H63" s="49" t="n">
        <f aca="false">IF(OR(G63=0,E63=0),0,G63/E63)*100</f>
        <v>99.4922154689906</v>
      </c>
      <c r="I63" s="51"/>
      <c r="J63" s="49" t="n">
        <f aca="false">IF(OR(I63=0,E63=0),0,I63/E63)*100</f>
        <v>0</v>
      </c>
      <c r="K63" s="52" t="n">
        <f aca="false">SUM(G63+I63)</f>
        <v>305421.8</v>
      </c>
      <c r="L63" s="49" t="n">
        <f aca="false">IF(OR(K63=0,E63=0),0,K63/E63)*100</f>
        <v>99.4922154689906</v>
      </c>
      <c r="M63" s="51" t="n">
        <f aca="false">SUM(E63-K63)</f>
        <v>1558.79999999999</v>
      </c>
    </row>
    <row r="64" customFormat="false" ht="14.65" hidden="false" customHeight="false" outlineLevel="0" collapsed="false">
      <c r="A64" s="50" t="s">
        <v>229</v>
      </c>
      <c r="B64" s="47" t="s">
        <v>230</v>
      </c>
      <c r="C64" s="51" t="n">
        <v>6651581.2</v>
      </c>
      <c r="D64" s="48" t="n">
        <v>236000</v>
      </c>
      <c r="E64" s="51" t="n">
        <v>6887581.2</v>
      </c>
      <c r="F64" s="49" t="n">
        <f aca="false">IF(OR(E64=0,E$137=0),0,E64/E$137)*100</f>
        <v>1.00256100581922</v>
      </c>
      <c r="G64" s="51" t="n">
        <v>6702403.8</v>
      </c>
      <c r="H64" s="49" t="n">
        <f aca="false">IF(OR(G64=0,E64=0),0,G64/E64)*100</f>
        <v>97.3114306078889</v>
      </c>
      <c r="I64" s="51" t="n">
        <v>165853.8</v>
      </c>
      <c r="J64" s="49" t="n">
        <f aca="false">IF(OR(I64=0,E64=0),0,I64/E64)*100</f>
        <v>2.40801226416031</v>
      </c>
      <c r="K64" s="52" t="n">
        <f aca="false">SUM(G64+I64)</f>
        <v>6868257.6</v>
      </c>
      <c r="L64" s="49" t="n">
        <f aca="false">IF(OR(K64=0,E64=0),0,K64/E64)*100</f>
        <v>99.7194428720492</v>
      </c>
      <c r="M64" s="51" t="n">
        <f aca="false">SUM(E64-K64)</f>
        <v>19323.6000000006</v>
      </c>
    </row>
    <row r="65" customFormat="false" ht="14.65" hidden="false" customHeight="false" outlineLevel="0" collapsed="false">
      <c r="A65" s="50" t="s">
        <v>231</v>
      </c>
      <c r="B65" s="47" t="s">
        <v>232</v>
      </c>
      <c r="C65" s="51" t="n">
        <v>638805.1</v>
      </c>
      <c r="D65" s="48" t="n">
        <v>230000</v>
      </c>
      <c r="E65" s="51" t="n">
        <v>868805.1</v>
      </c>
      <c r="F65" s="49" t="n">
        <f aca="false">IF(OR(E65=0,E$137=0),0,E65/E$137)*100</f>
        <v>0.126463861495654</v>
      </c>
      <c r="G65" s="51" t="n">
        <v>688748.8</v>
      </c>
      <c r="H65" s="49" t="n">
        <f aca="false">IF(OR(G65=0,E65=0),0,G65/E65)*100</f>
        <v>79.2754094100046</v>
      </c>
      <c r="I65" s="51" t="n">
        <v>165853.8</v>
      </c>
      <c r="J65" s="49" t="n">
        <f aca="false">IF(OR(I65=0,E65=0),0,I65/E65)*100</f>
        <v>19.0898741271201</v>
      </c>
      <c r="K65" s="52" t="n">
        <f aca="false">SUM(G65+I65)</f>
        <v>854602.6</v>
      </c>
      <c r="L65" s="49" t="n">
        <f aca="false">IF(OR(K65=0,E65=0),0,K65/E65)*100</f>
        <v>98.3652835371247</v>
      </c>
      <c r="M65" s="51" t="n">
        <f aca="false">SUM(E65-K65)</f>
        <v>14202.4999999999</v>
      </c>
    </row>
    <row r="66" customFormat="false" ht="14.65" hidden="false" customHeight="false" outlineLevel="0" collapsed="false">
      <c r="A66" s="50" t="s">
        <v>281</v>
      </c>
      <c r="B66" s="47" t="s">
        <v>282</v>
      </c>
      <c r="C66" s="51" t="n">
        <v>6000000</v>
      </c>
      <c r="D66" s="48"/>
      <c r="E66" s="51" t="n">
        <v>6000000</v>
      </c>
      <c r="F66" s="49" t="n">
        <f aca="false">IF(OR(E66=0,E$137=0),0,E66/E$137)*100</f>
        <v>0.873364082432211</v>
      </c>
      <c r="G66" s="51" t="n">
        <v>6000000</v>
      </c>
      <c r="H66" s="49" t="n">
        <f aca="false">IF(OR(G66=0,E66=0),0,G66/E66)*100</f>
        <v>100</v>
      </c>
      <c r="I66" s="51"/>
      <c r="J66" s="49" t="n">
        <f aca="false">IF(OR(I66=0,E66=0),0,I66/E66)*100</f>
        <v>0</v>
      </c>
      <c r="K66" s="52" t="n">
        <f aca="false">SUM(G66+I66)</f>
        <v>6000000</v>
      </c>
      <c r="L66" s="49" t="n">
        <f aca="false">IF(OR(K66=0,E66=0),0,K66/E66)*100</f>
        <v>100</v>
      </c>
      <c r="M66" s="51" t="n">
        <f aca="false">SUM(E66-K66)</f>
        <v>0</v>
      </c>
    </row>
    <row r="67" customFormat="false" ht="14.65" hidden="false" customHeight="false" outlineLevel="0" collapsed="false">
      <c r="A67" s="50" t="s">
        <v>233</v>
      </c>
      <c r="B67" s="47" t="s">
        <v>234</v>
      </c>
      <c r="C67" s="51" t="n">
        <v>12776.1</v>
      </c>
      <c r="D67" s="48" t="n">
        <v>6000</v>
      </c>
      <c r="E67" s="51" t="n">
        <v>18776.1</v>
      </c>
      <c r="F67" s="49" t="n">
        <f aca="false">IF(OR(E67=0,E$137=0),0,E67/E$137)*100</f>
        <v>0.00273306189135924</v>
      </c>
      <c r="G67" s="51" t="n">
        <v>13655</v>
      </c>
      <c r="H67" s="49" t="n">
        <f aca="false">IF(OR(G67=0,E67=0),0,G67/E67)*100</f>
        <v>72.7254328641198</v>
      </c>
      <c r="I67" s="51"/>
      <c r="J67" s="49" t="n">
        <f aca="false">IF(OR(I67=0,E67=0),0,I67/E67)*100</f>
        <v>0</v>
      </c>
      <c r="K67" s="52" t="n">
        <f aca="false">SUM(G67+I67)</f>
        <v>13655</v>
      </c>
      <c r="L67" s="49" t="n">
        <f aca="false">IF(OR(K67=0,E67=0),0,K67/E67)*100</f>
        <v>72.7254328641198</v>
      </c>
      <c r="M67" s="51" t="n">
        <f aca="false">SUM(E67-K67)</f>
        <v>5121.1</v>
      </c>
    </row>
    <row r="68" customFormat="false" ht="14.65" hidden="false" customHeight="false" outlineLevel="0" collapsed="false">
      <c r="A68" s="50" t="s">
        <v>235</v>
      </c>
      <c r="B68" s="47" t="s">
        <v>236</v>
      </c>
      <c r="C68" s="51" t="n">
        <v>32497.6</v>
      </c>
      <c r="D68" s="48" t="n">
        <v>7000</v>
      </c>
      <c r="E68" s="51" t="n">
        <v>39497.6</v>
      </c>
      <c r="F68" s="49" t="n">
        <f aca="false">IF(OR(E68=0,E$137=0),0,E68/E$137)*100</f>
        <v>0.00574929753037908</v>
      </c>
      <c r="G68" s="51" t="n">
        <v>38183.5</v>
      </c>
      <c r="H68" s="49" t="n">
        <f aca="false">IF(OR(G68=0,E68=0),0,G68/E68)*100</f>
        <v>96.6729624078425</v>
      </c>
      <c r="I68" s="51"/>
      <c r="J68" s="49" t="n">
        <f aca="false">IF(OR(I68=0,E68=0),0,I68/E68)*100</f>
        <v>0</v>
      </c>
      <c r="K68" s="52" t="n">
        <f aca="false">SUM(G68+I68)</f>
        <v>38183.5</v>
      </c>
      <c r="L68" s="49" t="n">
        <f aca="false">IF(OR(K68=0,E68=0),0,K68/E68)*100</f>
        <v>96.6729624078425</v>
      </c>
      <c r="M68" s="51" t="n">
        <f aca="false">SUM(E68-K68)</f>
        <v>1314.1</v>
      </c>
    </row>
    <row r="69" customFormat="false" ht="14.65" hidden="false" customHeight="false" outlineLevel="0" collapsed="false">
      <c r="A69" s="50" t="s">
        <v>237</v>
      </c>
      <c r="B69" s="47" t="s">
        <v>238</v>
      </c>
      <c r="C69" s="51" t="n">
        <v>1387484.7</v>
      </c>
      <c r="D69" s="48" t="n">
        <v>-40000</v>
      </c>
      <c r="E69" s="51" t="n">
        <v>1347484.7</v>
      </c>
      <c r="F69" s="49" t="n">
        <f aca="false">IF(OR(E69=0,E$137=0),0,E69/E$137)*100</f>
        <v>0.196140789767824</v>
      </c>
      <c r="G69" s="51" t="n">
        <v>1233681.7</v>
      </c>
      <c r="H69" s="49" t="n">
        <f aca="false">IF(OR(G69=0,E69=0),0,G69/E69)*100</f>
        <v>91.5544124545533</v>
      </c>
      <c r="I69" s="51" t="n">
        <v>40000</v>
      </c>
      <c r="J69" s="49" t="n">
        <f aca="false">IF(OR(I69=0,E69=0),0,I69/E69)*100</f>
        <v>2.96849381666449</v>
      </c>
      <c r="K69" s="52" t="n">
        <f aca="false">SUM(G69+I69)</f>
        <v>1273681.7</v>
      </c>
      <c r="L69" s="49" t="n">
        <f aca="false">IF(OR(K69=0,E69=0),0,K69/E69)*100</f>
        <v>94.5229062712178</v>
      </c>
      <c r="M69" s="51" t="n">
        <f aca="false">SUM(E69-K69)</f>
        <v>73803</v>
      </c>
    </row>
    <row r="70" customFormat="false" ht="14.65" hidden="false" customHeight="false" outlineLevel="0" collapsed="false">
      <c r="A70" s="50" t="s">
        <v>239</v>
      </c>
      <c r="B70" s="47" t="s">
        <v>240</v>
      </c>
      <c r="C70" s="51" t="n">
        <v>718655.8</v>
      </c>
      <c r="D70" s="48" t="n">
        <v>5000</v>
      </c>
      <c r="E70" s="51" t="n">
        <v>723655.8</v>
      </c>
      <c r="F70" s="49" t="n">
        <f aca="false">IF(OR(E70=0,E$137=0),0,E70/E$137)*100</f>
        <v>0.105335830627291</v>
      </c>
      <c r="G70" s="51" t="n">
        <v>700749.5</v>
      </c>
      <c r="H70" s="49" t="n">
        <f aca="false">IF(OR(G70=0,E70=0),0,G70/E70)*100</f>
        <v>96.8346415519643</v>
      </c>
      <c r="I70" s="51"/>
      <c r="J70" s="49" t="n">
        <f aca="false">IF(OR(I70=0,E70=0),0,I70/E70)*100</f>
        <v>0</v>
      </c>
      <c r="K70" s="52" t="n">
        <f aca="false">SUM(G70+I70)</f>
        <v>700749.5</v>
      </c>
      <c r="L70" s="49" t="n">
        <f aca="false">IF(OR(K70=0,E70=0),0,K70/E70)*100</f>
        <v>96.8346415519643</v>
      </c>
      <c r="M70" s="51" t="n">
        <f aca="false">SUM(E70-K70)</f>
        <v>22906.3</v>
      </c>
    </row>
    <row r="71" customFormat="false" ht="14.65" hidden="false" customHeight="false" outlineLevel="0" collapsed="false">
      <c r="A71" s="50" t="s">
        <v>241</v>
      </c>
      <c r="B71" s="47" t="s">
        <v>68</v>
      </c>
      <c r="C71" s="51" t="n">
        <v>567826.8</v>
      </c>
      <c r="D71" s="48" t="n">
        <v>5000</v>
      </c>
      <c r="E71" s="51" t="n">
        <v>572826.8</v>
      </c>
      <c r="F71" s="49" t="n">
        <f aca="false">IF(OR(E71=0,E$137=0),0,E71/E$137)*100</f>
        <v>0.08338105876243</v>
      </c>
      <c r="G71" s="51" t="n">
        <v>532932.2</v>
      </c>
      <c r="H71" s="49" t="n">
        <f aca="false">IF(OR(G71=0,E71=0),0,G71/E71)*100</f>
        <v>93.035486468161</v>
      </c>
      <c r="I71" s="51"/>
      <c r="J71" s="49" t="n">
        <f aca="false">IF(OR(I71=0,E71=0),0,I71/E71)*100</f>
        <v>0</v>
      </c>
      <c r="K71" s="52" t="n">
        <f aca="false">SUM(G71+I71)</f>
        <v>532932.2</v>
      </c>
      <c r="L71" s="49" t="n">
        <f aca="false">IF(OR(K71=0,E71=0),0,K71/E71)*100</f>
        <v>93.035486468161</v>
      </c>
      <c r="M71" s="51" t="n">
        <f aca="false">SUM(E71-K71)</f>
        <v>39894.6000000001</v>
      </c>
    </row>
    <row r="72" customFormat="false" ht="14.65" hidden="false" customHeight="false" outlineLevel="0" collapsed="false">
      <c r="A72" s="50" t="s">
        <v>242</v>
      </c>
      <c r="B72" s="47" t="s">
        <v>243</v>
      </c>
      <c r="C72" s="51" t="n">
        <v>51002.1</v>
      </c>
      <c r="D72" s="48"/>
      <c r="E72" s="51" t="n">
        <v>51002.1</v>
      </c>
      <c r="F72" s="49" t="n">
        <f aca="false">IF(OR(E72=0,E$137=0),0,E72/E$137)*100</f>
        <v>0.00742390037810264</v>
      </c>
      <c r="G72" s="51"/>
      <c r="H72" s="49" t="n">
        <f aca="false">IF(OR(G72=0,E72=0),0,G72/E72)*100</f>
        <v>0</v>
      </c>
      <c r="I72" s="51" t="n">
        <v>40000</v>
      </c>
      <c r="J72" s="49" t="n">
        <f aca="false">IF(OR(I72=0,E72=0),0,I72/E72)*100</f>
        <v>78.4281431548897</v>
      </c>
      <c r="K72" s="52" t="n">
        <f aca="false">SUM(G72+I72)</f>
        <v>40000</v>
      </c>
      <c r="L72" s="49" t="n">
        <f aca="false">IF(OR(K72=0,E72=0),0,K72/E72)*100</f>
        <v>78.4281431548897</v>
      </c>
      <c r="M72" s="51" t="n">
        <f aca="false">SUM(E72-K72)</f>
        <v>11002.1</v>
      </c>
    </row>
    <row r="73" customFormat="false" ht="14.65" hidden="false" customHeight="false" outlineLevel="0" collapsed="false">
      <c r="A73" s="50" t="s">
        <v>283</v>
      </c>
      <c r="B73" s="47" t="s">
        <v>284</v>
      </c>
      <c r="C73" s="51" t="n">
        <v>50000</v>
      </c>
      <c r="D73" s="48" t="n">
        <v>-50000</v>
      </c>
      <c r="E73" s="51" t="n">
        <v>0</v>
      </c>
      <c r="F73" s="49" t="n">
        <f aca="false">IF(OR(E73=0,E$137=0),0,E73/E$137)*100</f>
        <v>0</v>
      </c>
      <c r="G73" s="51"/>
      <c r="H73" s="49" t="n">
        <f aca="false">IF(OR(G73=0,E73=0),0,G73/E73)*100</f>
        <v>0</v>
      </c>
      <c r="I73" s="51"/>
      <c r="J73" s="49" t="n">
        <f aca="false">IF(OR(I73=0,E73=0),0,I73/E73)*100</f>
        <v>0</v>
      </c>
      <c r="K73" s="52" t="n">
        <f aca="false">SUM(G73+I73)</f>
        <v>0</v>
      </c>
      <c r="L73" s="49" t="n">
        <f aca="false">IF(OR(K73=0,E73=0),0,K73/E73)*100</f>
        <v>0</v>
      </c>
      <c r="M73" s="51" t="n">
        <f aca="false">SUM(E73-K73)</f>
        <v>0</v>
      </c>
    </row>
    <row r="74" customFormat="false" ht="14.65" hidden="false" customHeight="false" outlineLevel="0" collapsed="false">
      <c r="A74" s="50" t="s">
        <v>244</v>
      </c>
      <c r="B74" s="47" t="s">
        <v>245</v>
      </c>
      <c r="C74" s="51" t="n">
        <v>194985.4</v>
      </c>
      <c r="D74" s="48" t="n">
        <v>35000</v>
      </c>
      <c r="E74" s="51" t="n">
        <v>229985.4</v>
      </c>
      <c r="F74" s="49" t="n">
        <f aca="false">IF(OR(E74=0,E$137=0),0,E74/E$137)*100</f>
        <v>0.0334768313073008</v>
      </c>
      <c r="G74" s="51" t="n">
        <v>229100.9</v>
      </c>
      <c r="H74" s="49" t="n">
        <f aca="false">IF(OR(G74=0,E74=0),0,G74/E74)*100</f>
        <v>99.6154103695278</v>
      </c>
      <c r="I74" s="51"/>
      <c r="J74" s="49" t="n">
        <f aca="false">IF(OR(I74=0,E74=0),0,I74/E74)*100</f>
        <v>0</v>
      </c>
      <c r="K74" s="52" t="n">
        <f aca="false">SUM(G74+I74)</f>
        <v>229100.9</v>
      </c>
      <c r="L74" s="49" t="n">
        <f aca="false">IF(OR(K74=0,E74=0),0,K74/E74)*100</f>
        <v>99.6154103695278</v>
      </c>
      <c r="M74" s="51" t="n">
        <f aca="false">SUM(E74-K74)</f>
        <v>884.5</v>
      </c>
    </row>
    <row r="75" customFormat="false" ht="14.65" hidden="false" customHeight="false" outlineLevel="0" collapsed="false">
      <c r="A75" s="50" t="s">
        <v>246</v>
      </c>
      <c r="B75" s="47" t="s">
        <v>247</v>
      </c>
      <c r="C75" s="51" t="n">
        <v>32497.6</v>
      </c>
      <c r="D75" s="48" t="n">
        <v>7000</v>
      </c>
      <c r="E75" s="51" t="n">
        <v>39497.6</v>
      </c>
      <c r="F75" s="49" t="n">
        <f aca="false">IF(OR(E75=0,E$137=0),0,E75/E$137)*100</f>
        <v>0.00574929753037908</v>
      </c>
      <c r="G75" s="51" t="n">
        <v>38183.5</v>
      </c>
      <c r="H75" s="49" t="n">
        <f aca="false">IF(OR(G75=0,E75=0),0,G75/E75)*100</f>
        <v>96.6729624078425</v>
      </c>
      <c r="I75" s="51"/>
      <c r="J75" s="49" t="n">
        <f aca="false">IF(OR(I75=0,E75=0),0,I75/E75)*100</f>
        <v>0</v>
      </c>
      <c r="K75" s="52" t="n">
        <f aca="false">SUM(G75+I75)</f>
        <v>38183.5</v>
      </c>
      <c r="L75" s="49" t="n">
        <f aca="false">IF(OR(K75=0,E75=0),0,K75/E75)*100</f>
        <v>96.6729624078425</v>
      </c>
      <c r="M75" s="51" t="n">
        <f aca="false">SUM(E75-K75)</f>
        <v>1314.1</v>
      </c>
    </row>
    <row r="76" customFormat="false" ht="14.65" hidden="false" customHeight="false" outlineLevel="0" collapsed="false">
      <c r="A76" s="50" t="s">
        <v>248</v>
      </c>
      <c r="B76" s="47" t="s">
        <v>249</v>
      </c>
      <c r="C76" s="51" t="n">
        <v>1601624.9</v>
      </c>
      <c r="D76" s="48" t="n">
        <v>-1601624.9</v>
      </c>
      <c r="E76" s="51" t="n">
        <v>0</v>
      </c>
      <c r="F76" s="49" t="n">
        <f aca="false">IF(OR(E76=0,E$137=0),0,E76/E$137)*100</f>
        <v>0</v>
      </c>
      <c r="G76" s="51"/>
      <c r="H76" s="49" t="n">
        <f aca="false">IF(OR(G76=0,E76=0),0,G76/E76)*100</f>
        <v>0</v>
      </c>
      <c r="I76" s="51"/>
      <c r="J76" s="49" t="n">
        <f aca="false">IF(OR(I76=0,E76=0),0,I76/E76)*100</f>
        <v>0</v>
      </c>
      <c r="K76" s="52" t="n">
        <f aca="false">SUM(G76+I76)</f>
        <v>0</v>
      </c>
      <c r="L76" s="49" t="n">
        <f aca="false">IF(OR(K76=0,E76=0),0,K76/E76)*100</f>
        <v>0</v>
      </c>
      <c r="M76" s="51" t="n">
        <f aca="false">SUM(E76-K76)</f>
        <v>0</v>
      </c>
    </row>
    <row r="77" customFormat="false" ht="14.65" hidden="false" customHeight="false" outlineLevel="0" collapsed="false">
      <c r="A77" s="50" t="s">
        <v>250</v>
      </c>
      <c r="B77" s="47" t="s">
        <v>251</v>
      </c>
      <c r="C77" s="51" t="n">
        <v>162720348.7</v>
      </c>
      <c r="D77" s="48" t="n">
        <v>17543838.7</v>
      </c>
      <c r="E77" s="51" t="n">
        <v>180264187.4</v>
      </c>
      <c r="F77" s="49" t="n">
        <f aca="false">IF(OR(E77=0,E$137=0),0,E77/E$137)*100</f>
        <v>26.2393777706649</v>
      </c>
      <c r="G77" s="51" t="n">
        <v>164092556.1</v>
      </c>
      <c r="H77" s="49" t="n">
        <f aca="false">IF(OR(G77=0,E77=0),0,G77/E77)*100</f>
        <v>91.0289273020627</v>
      </c>
      <c r="I77" s="51" t="n">
        <v>4728155.8</v>
      </c>
      <c r="J77" s="49" t="n">
        <f aca="false">IF(OR(I77=0,E77=0),0,I77/E77)*100</f>
        <v>2.62290356625767</v>
      </c>
      <c r="K77" s="52" t="n">
        <f aca="false">SUM(G77+I77)</f>
        <v>168820711.9</v>
      </c>
      <c r="L77" s="49" t="n">
        <f aca="false">IF(OR(K77=0,E77=0),0,K77/E77)*100</f>
        <v>93.6518308683203</v>
      </c>
      <c r="M77" s="51" t="n">
        <f aca="false">SUM(E77-K77)</f>
        <v>11443475.5</v>
      </c>
    </row>
    <row r="78" customFormat="false" ht="14.65" hidden="false" customHeight="false" outlineLevel="0" collapsed="false">
      <c r="A78" s="50" t="s">
        <v>285</v>
      </c>
      <c r="B78" s="47" t="s">
        <v>286</v>
      </c>
      <c r="C78" s="51" t="n">
        <v>30148707</v>
      </c>
      <c r="D78" s="47"/>
      <c r="E78" s="51" t="n">
        <v>30148707</v>
      </c>
      <c r="F78" s="49" t="n">
        <f aca="false">IF(OR(E78=0,E$137=0),0,E78/E$137)*100</f>
        <v>4.3884663042621</v>
      </c>
      <c r="G78" s="51" t="n">
        <v>27611711.1</v>
      </c>
      <c r="H78" s="49" t="n">
        <f aca="false">IF(OR(G78=0,E78=0),0,G78/E78)*100</f>
        <v>91.5850590209391</v>
      </c>
      <c r="I78" s="51" t="n">
        <v>2536996</v>
      </c>
      <c r="J78" s="49" t="n">
        <f aca="false">IF(OR(I78=0,E78=0),0,I78/E78)*100</f>
        <v>8.41494131075008</v>
      </c>
      <c r="K78" s="52" t="n">
        <f aca="false">SUM(G78+I78)</f>
        <v>30148707.1</v>
      </c>
      <c r="L78" s="49" t="n">
        <f aca="false">IF(OR(K78=0,E78=0),0,K78/E78)*100</f>
        <v>100.000000331689</v>
      </c>
      <c r="M78" s="51" t="n">
        <f aca="false">SUM(E78-K78)</f>
        <v>-0.100000001490116</v>
      </c>
    </row>
    <row r="79" customFormat="false" ht="14.65" hidden="false" customHeight="false" outlineLevel="0" collapsed="false">
      <c r="A79" s="50" t="s">
        <v>287</v>
      </c>
      <c r="B79" s="47" t="s">
        <v>288</v>
      </c>
      <c r="C79" s="51" t="n">
        <v>854556.9</v>
      </c>
      <c r="D79" s="48" t="n">
        <v>767618.6</v>
      </c>
      <c r="E79" s="51" t="n">
        <v>1622175.5</v>
      </c>
      <c r="F79" s="49" t="n">
        <f aca="false">IF(OR(E79=0,E$137=0),0,E79/E$137)*100</f>
        <v>0.236124969516919</v>
      </c>
      <c r="G79" s="51" t="n">
        <v>1014675.8</v>
      </c>
      <c r="H79" s="49" t="n">
        <f aca="false">IF(OR(G79=0,E79=0),0,G79/E79)*100</f>
        <v>62.5503097537844</v>
      </c>
      <c r="I79" s="51" t="n">
        <v>607499.6</v>
      </c>
      <c r="J79" s="49" t="n">
        <f aca="false">IF(OR(I79=0,E79=0),0,I79/E79)*100</f>
        <v>37.4496840816545</v>
      </c>
      <c r="K79" s="52" t="n">
        <f aca="false">SUM(G79+I79)</f>
        <v>1622175.4</v>
      </c>
      <c r="L79" s="49" t="n">
        <f aca="false">IF(OR(K79=0,E79=0),0,K79/E79)*100</f>
        <v>99.9999938354389</v>
      </c>
      <c r="M79" s="51" t="n">
        <f aca="false">SUM(E79-K79)</f>
        <v>0.100000000093132</v>
      </c>
    </row>
    <row r="80" customFormat="false" ht="14.65" hidden="false" customHeight="false" outlineLevel="0" collapsed="false">
      <c r="A80" s="50" t="s">
        <v>289</v>
      </c>
      <c r="B80" s="47" t="s">
        <v>290</v>
      </c>
      <c r="C80" s="51" t="n">
        <v>3000000</v>
      </c>
      <c r="D80" s="48" t="n">
        <v>0</v>
      </c>
      <c r="E80" s="51" t="n">
        <v>3000000</v>
      </c>
      <c r="F80" s="49" t="n">
        <f aca="false">IF(OR(E80=0,E$137=0),0,E80/E$137)*100</f>
        <v>0.436682041216106</v>
      </c>
      <c r="G80" s="51" t="n">
        <v>3000000</v>
      </c>
      <c r="H80" s="49" t="n">
        <f aca="false">IF(OR(G80=0,E80=0),0,G80/E80)*100</f>
        <v>100</v>
      </c>
      <c r="I80" s="51" t="n">
        <v>0</v>
      </c>
      <c r="J80" s="49" t="n">
        <f aca="false">IF(OR(I80=0,E80=0),0,I80/E80)*100</f>
        <v>0</v>
      </c>
      <c r="K80" s="52" t="n">
        <f aca="false">SUM(G80+I80)</f>
        <v>3000000</v>
      </c>
      <c r="L80" s="49" t="n">
        <f aca="false">IF(OR(K80=0,E80=0),0,K80/E80)*100</f>
        <v>100</v>
      </c>
      <c r="M80" s="51" t="n">
        <f aca="false">SUM(E80-K80)</f>
        <v>0</v>
      </c>
    </row>
    <row r="81" customFormat="false" ht="14.65" hidden="false" customHeight="false" outlineLevel="0" collapsed="false">
      <c r="A81" s="50" t="s">
        <v>291</v>
      </c>
      <c r="B81" s="47" t="s">
        <v>292</v>
      </c>
      <c r="C81" s="51" t="n">
        <v>3000000</v>
      </c>
      <c r="D81" s="47"/>
      <c r="E81" s="51" t="n">
        <v>3000000</v>
      </c>
      <c r="F81" s="49" t="n">
        <f aca="false">IF(OR(E81=0,E$137=0),0,E81/E$137)*100</f>
        <v>0.436682041216106</v>
      </c>
      <c r="G81" s="51" t="n">
        <v>3000000</v>
      </c>
      <c r="H81" s="49" t="n">
        <f aca="false">IF(OR(G81=0,E81=0),0,G81/E81)*100</f>
        <v>100</v>
      </c>
      <c r="I81" s="50"/>
      <c r="J81" s="49" t="n">
        <f aca="false">IF(OR(I81=0,E81=0),0,I81/E81)*100</f>
        <v>0</v>
      </c>
      <c r="K81" s="52" t="n">
        <f aca="false">SUM(G81+I81)</f>
        <v>3000000</v>
      </c>
      <c r="L81" s="49" t="n">
        <f aca="false">IF(OR(K81=0,E81=0),0,K81/E81)*100</f>
        <v>100</v>
      </c>
      <c r="M81" s="51" t="n">
        <f aca="false">SUM(E81-K81)</f>
        <v>0</v>
      </c>
    </row>
    <row r="82" customFormat="false" ht="14.65" hidden="false" customHeight="false" outlineLevel="0" collapsed="false">
      <c r="A82" s="50" t="s">
        <v>293</v>
      </c>
      <c r="B82" s="47" t="s">
        <v>294</v>
      </c>
      <c r="C82" s="51" t="n">
        <v>687164.2</v>
      </c>
      <c r="D82" s="48" t="n">
        <v>38500.6</v>
      </c>
      <c r="E82" s="51" t="n">
        <v>725664.8</v>
      </c>
      <c r="F82" s="49" t="n">
        <f aca="false">IF(OR(E82=0,E$137=0),0,E82/E$137)*100</f>
        <v>0.105628262034226</v>
      </c>
      <c r="G82" s="51" t="n">
        <v>725664.8</v>
      </c>
      <c r="H82" s="49" t="n">
        <f aca="false">IF(OR(G82=0,E82=0),0,G82/E82)*100</f>
        <v>100</v>
      </c>
      <c r="I82" s="50"/>
      <c r="J82" s="49" t="n">
        <f aca="false">IF(OR(I82=0,E82=0),0,I82/E82)*100</f>
        <v>0</v>
      </c>
      <c r="K82" s="52" t="n">
        <f aca="false">SUM(G82+I82)</f>
        <v>725664.8</v>
      </c>
      <c r="L82" s="49" t="n">
        <f aca="false">IF(OR(K82=0,E82=0),0,K82/E82)*100</f>
        <v>100</v>
      </c>
      <c r="M82" s="51" t="n">
        <f aca="false">SUM(E82-K82)</f>
        <v>0</v>
      </c>
    </row>
    <row r="83" customFormat="false" ht="14.65" hidden="false" customHeight="false" outlineLevel="0" collapsed="false">
      <c r="A83" s="50" t="s">
        <v>295</v>
      </c>
      <c r="B83" s="47" t="s">
        <v>296</v>
      </c>
      <c r="C83" s="51" t="n">
        <v>3000000</v>
      </c>
      <c r="D83" s="48" t="n">
        <v>-1500000</v>
      </c>
      <c r="E83" s="51" t="n">
        <v>1500000</v>
      </c>
      <c r="F83" s="49" t="n">
        <f aca="false">IF(OR(E83=0,E$137=0),0,E83/E$137)*100</f>
        <v>0.218341020608053</v>
      </c>
      <c r="G83" s="51" t="n">
        <v>1349964</v>
      </c>
      <c r="H83" s="49" t="n">
        <f aca="false">IF(OR(G83=0,E83=0),0,G83/E83)*100</f>
        <v>89.9976</v>
      </c>
      <c r="I83" s="51" t="n">
        <v>150036</v>
      </c>
      <c r="J83" s="49" t="n">
        <f aca="false">IF(OR(I83=0,E83=0),0,I83/E83)*100</f>
        <v>10.0024</v>
      </c>
      <c r="K83" s="52" t="n">
        <f aca="false">SUM(G83+I83)</f>
        <v>1500000</v>
      </c>
      <c r="L83" s="49" t="n">
        <f aca="false">IF(OR(K83=0,E83=0),0,K83/E83)*100</f>
        <v>100</v>
      </c>
      <c r="M83" s="51" t="n">
        <f aca="false">SUM(E83-K83)</f>
        <v>0</v>
      </c>
    </row>
    <row r="84" customFormat="false" ht="14.65" hidden="false" customHeight="false" outlineLevel="0" collapsed="false">
      <c r="A84" s="50" t="s">
        <v>297</v>
      </c>
      <c r="B84" s="47" t="s">
        <v>298</v>
      </c>
      <c r="C84" s="51" t="n">
        <v>30314000</v>
      </c>
      <c r="D84" s="48" t="n">
        <v>-2000000</v>
      </c>
      <c r="E84" s="51" t="n">
        <v>28314000</v>
      </c>
      <c r="F84" s="49" t="n">
        <f aca="false">IF(OR(E84=0,E$137=0),0,E84/E$137)*100</f>
        <v>4.1214051049976</v>
      </c>
      <c r="G84" s="51" t="n">
        <v>24760902.4</v>
      </c>
      <c r="H84" s="49" t="n">
        <f aca="false">IF(OR(G84=0,E84=0),0,G84/E84)*100</f>
        <v>87.4510927456382</v>
      </c>
      <c r="I84" s="51" t="n">
        <v>506857.4</v>
      </c>
      <c r="J84" s="49" t="n">
        <f aca="false">IF(OR(I84=0,E84=0),0,I84/E84)*100</f>
        <v>1.79012997103906</v>
      </c>
      <c r="K84" s="52" t="n">
        <f aca="false">SUM(G84+I84)</f>
        <v>25267759.8</v>
      </c>
      <c r="L84" s="49" t="n">
        <f aca="false">IF(OR(K84=0,E84=0),0,K84/E84)*100</f>
        <v>89.2412227166772</v>
      </c>
      <c r="M84" s="51" t="n">
        <f aca="false">SUM(E84-K84)</f>
        <v>3046240.2</v>
      </c>
    </row>
    <row r="85" customFormat="false" ht="14.65" hidden="false" customHeight="false" outlineLevel="0" collapsed="false">
      <c r="A85" s="50" t="s">
        <v>299</v>
      </c>
      <c r="B85" s="47" t="s">
        <v>300</v>
      </c>
      <c r="C85" s="51" t="n">
        <v>186309.5</v>
      </c>
      <c r="D85" s="48" t="n">
        <v>279477.6</v>
      </c>
      <c r="E85" s="51" t="n">
        <v>465787.1</v>
      </c>
      <c r="F85" s="49" t="n">
        <f aca="false">IF(OR(E85=0,E$137=0),0,E85/E$137)*100</f>
        <v>0.0678002872000434</v>
      </c>
      <c r="G85" s="51" t="n">
        <v>465787.1</v>
      </c>
      <c r="H85" s="49" t="n">
        <f aca="false">IF(OR(G85=0,E85=0),0,G85/E85)*100</f>
        <v>100</v>
      </c>
      <c r="I85" s="50"/>
      <c r="J85" s="49" t="n">
        <f aca="false">IF(OR(I85=0,E85=0),0,I85/E85)*100</f>
        <v>0</v>
      </c>
      <c r="K85" s="52" t="n">
        <f aca="false">SUM(G85+I85)</f>
        <v>465787.1</v>
      </c>
      <c r="L85" s="49" t="n">
        <f aca="false">IF(OR(K85=0,E85=0),0,K85/E85)*100</f>
        <v>100</v>
      </c>
      <c r="M85" s="51" t="n">
        <f aca="false">SUM(E85-K85)</f>
        <v>0</v>
      </c>
    </row>
    <row r="86" customFormat="false" ht="14.65" hidden="false" customHeight="false" outlineLevel="0" collapsed="false">
      <c r="A86" s="50" t="s">
        <v>301</v>
      </c>
      <c r="B86" s="47" t="s">
        <v>302</v>
      </c>
      <c r="C86" s="51" t="n">
        <v>5500000</v>
      </c>
      <c r="D86" s="48" t="n">
        <v>-5440000</v>
      </c>
      <c r="E86" s="51" t="n">
        <v>60000</v>
      </c>
      <c r="F86" s="49" t="n">
        <f aca="false">IF(OR(E86=0,E$137=0),0,E86/E$137)*100</f>
        <v>0.00873364082432211</v>
      </c>
      <c r="G86" s="50"/>
      <c r="H86" s="49" t="n">
        <f aca="false">IF(OR(G86=0,E86=0),0,G86/E86)*100</f>
        <v>0</v>
      </c>
      <c r="I86" s="50"/>
      <c r="J86" s="49" t="n">
        <f aca="false">IF(OR(I86=0,E86=0),0,I86/E86)*100</f>
        <v>0</v>
      </c>
      <c r="K86" s="52" t="n">
        <f aca="false">SUM(G86+I86)</f>
        <v>0</v>
      </c>
      <c r="L86" s="49" t="n">
        <f aca="false">IF(OR(K86=0,E86=0),0,K86/E86)*100</f>
        <v>0</v>
      </c>
      <c r="M86" s="51" t="n">
        <f aca="false">SUM(E86-K86)</f>
        <v>60000</v>
      </c>
    </row>
    <row r="87" customFormat="false" ht="14.65" hidden="false" customHeight="false" outlineLevel="0" collapsed="false">
      <c r="A87" s="50" t="s">
        <v>303</v>
      </c>
      <c r="B87" s="47" t="s">
        <v>304</v>
      </c>
      <c r="C87" s="51" t="n">
        <v>214776</v>
      </c>
      <c r="D87" s="48" t="n">
        <v>46415.6</v>
      </c>
      <c r="E87" s="51" t="n">
        <v>261191.6</v>
      </c>
      <c r="F87" s="49" t="n">
        <f aca="false">IF(OR(E87=0,E$137=0),0,E87/E$137)*100</f>
        <v>0.0380192270121668</v>
      </c>
      <c r="G87" s="51" t="n">
        <v>214776</v>
      </c>
      <c r="H87" s="49" t="n">
        <f aca="false">IF(OR(G87=0,E87=0),0,G87/E87)*100</f>
        <v>82.2292906816299</v>
      </c>
      <c r="I87" s="51" t="n">
        <v>46415.6</v>
      </c>
      <c r="J87" s="49" t="n">
        <f aca="false">IF(OR(I87=0,E87=0),0,I87/E87)*100</f>
        <v>17.7707093183701</v>
      </c>
      <c r="K87" s="52" t="n">
        <f aca="false">SUM(G87+I87)</f>
        <v>261191.6</v>
      </c>
      <c r="L87" s="49" t="n">
        <f aca="false">IF(OR(K87=0,E87=0),0,K87/E87)*100</f>
        <v>100</v>
      </c>
      <c r="M87" s="51" t="n">
        <f aca="false">SUM(E87-K87)</f>
        <v>0</v>
      </c>
    </row>
    <row r="88" customFormat="false" ht="14.65" hidden="false" customHeight="false" outlineLevel="0" collapsed="false">
      <c r="A88" s="50" t="s">
        <v>305</v>
      </c>
      <c r="B88" s="47" t="s">
        <v>292</v>
      </c>
      <c r="C88" s="51" t="n">
        <v>214776</v>
      </c>
      <c r="D88" s="48" t="n">
        <v>46415.6</v>
      </c>
      <c r="E88" s="51" t="n">
        <v>261191.6</v>
      </c>
      <c r="F88" s="49" t="n">
        <f aca="false">IF(OR(E88=0,E$137=0),0,E88/E$137)*100</f>
        <v>0.0380192270121668</v>
      </c>
      <c r="G88" s="51" t="n">
        <v>214776</v>
      </c>
      <c r="H88" s="49" t="n">
        <f aca="false">IF(OR(G88=0,E88=0),0,G88/E88)*100</f>
        <v>82.2292906816299</v>
      </c>
      <c r="I88" s="51" t="n">
        <v>46415.6</v>
      </c>
      <c r="J88" s="49" t="n">
        <f aca="false">IF(OR(I88=0,E88=0),0,I88/E88)*100</f>
        <v>17.7707093183701</v>
      </c>
      <c r="K88" s="52" t="n">
        <f aca="false">SUM(G88+I88)</f>
        <v>261191.6</v>
      </c>
      <c r="L88" s="49" t="n">
        <f aca="false">IF(OR(K88=0,E88=0),0,K88/E88)*100</f>
        <v>100</v>
      </c>
      <c r="M88" s="51" t="n">
        <f aca="false">SUM(E88-K88)</f>
        <v>0</v>
      </c>
    </row>
    <row r="89" customFormat="false" ht="14.65" hidden="false" customHeight="false" outlineLevel="0" collapsed="false">
      <c r="A89" s="50" t="s">
        <v>306</v>
      </c>
      <c r="B89" s="47" t="s">
        <v>307</v>
      </c>
      <c r="C89" s="51" t="n">
        <v>17826231.3</v>
      </c>
      <c r="D89" s="48" t="n">
        <v>0</v>
      </c>
      <c r="E89" s="51" t="n">
        <v>17826231.3</v>
      </c>
      <c r="F89" s="49" t="n">
        <f aca="false">IF(OR(E89=0,E$137=0),0,E89/E$137)*100</f>
        <v>2.59479835709148</v>
      </c>
      <c r="G89" s="51" t="n">
        <v>17826231.3</v>
      </c>
      <c r="H89" s="49" t="n">
        <f aca="false">IF(OR(G89=0,E89=0),0,G89/E89)*100</f>
        <v>100</v>
      </c>
      <c r="I89" s="51" t="n">
        <v>0</v>
      </c>
      <c r="J89" s="49" t="n">
        <f aca="false">IF(OR(I89=0,E89=0),0,I89/E89)*100</f>
        <v>0</v>
      </c>
      <c r="K89" s="52" t="n">
        <f aca="false">SUM(G89+I89)</f>
        <v>17826231.3</v>
      </c>
      <c r="L89" s="49" t="n">
        <f aca="false">IF(OR(K89=0,E89=0),0,K89/E89)*100</f>
        <v>100</v>
      </c>
      <c r="M89" s="51" t="n">
        <f aca="false">SUM(E89-K89)</f>
        <v>0</v>
      </c>
    </row>
    <row r="90" customFormat="false" ht="14.65" hidden="false" customHeight="false" outlineLevel="0" collapsed="false">
      <c r="A90" s="50" t="s">
        <v>308</v>
      </c>
      <c r="B90" s="47" t="s">
        <v>292</v>
      </c>
      <c r="C90" s="51" t="n">
        <v>13203500</v>
      </c>
      <c r="D90" s="47"/>
      <c r="E90" s="51" t="n">
        <v>13203500</v>
      </c>
      <c r="F90" s="49" t="n">
        <f aca="false">IF(OR(E90=0,E$137=0),0,E90/E$137)*100</f>
        <v>1.92191044373228</v>
      </c>
      <c r="G90" s="51" t="n">
        <v>13203500</v>
      </c>
      <c r="H90" s="49" t="n">
        <f aca="false">IF(OR(G90=0,E90=0),0,G90/E90)*100</f>
        <v>100</v>
      </c>
      <c r="I90" s="50"/>
      <c r="J90" s="49" t="n">
        <f aca="false">IF(OR(I90=0,E90=0),0,I90/E90)*100</f>
        <v>0</v>
      </c>
      <c r="K90" s="52" t="n">
        <f aca="false">SUM(G90+I90)</f>
        <v>13203500</v>
      </c>
      <c r="L90" s="49" t="n">
        <f aca="false">IF(OR(K90=0,E90=0),0,K90/E90)*100</f>
        <v>100</v>
      </c>
      <c r="M90" s="51" t="n">
        <f aca="false">SUM(E90-K90)</f>
        <v>0</v>
      </c>
    </row>
    <row r="91" customFormat="false" ht="14.65" hidden="false" customHeight="false" outlineLevel="0" collapsed="false">
      <c r="A91" s="50" t="s">
        <v>309</v>
      </c>
      <c r="B91" s="47" t="s">
        <v>310</v>
      </c>
      <c r="C91" s="51" t="n">
        <v>4622731.3</v>
      </c>
      <c r="D91" s="47"/>
      <c r="E91" s="51" t="n">
        <v>4622731.3</v>
      </c>
      <c r="F91" s="49" t="n">
        <f aca="false">IF(OR(E91=0,E$137=0),0,E91/E$137)*100</f>
        <v>0.672887913359194</v>
      </c>
      <c r="G91" s="51" t="n">
        <v>4622731.3</v>
      </c>
      <c r="H91" s="49" t="n">
        <f aca="false">IF(OR(G91=0,E91=0),0,G91/E91)*100</f>
        <v>100</v>
      </c>
      <c r="I91" s="50"/>
      <c r="J91" s="49" t="n">
        <f aca="false">IF(OR(I91=0,E91=0),0,I91/E91)*100</f>
        <v>0</v>
      </c>
      <c r="K91" s="52" t="n">
        <f aca="false">SUM(G91+I91)</f>
        <v>4622731.3</v>
      </c>
      <c r="L91" s="49" t="n">
        <f aca="false">IF(OR(K91=0,E91=0),0,K91/E91)*100</f>
        <v>100</v>
      </c>
      <c r="M91" s="51" t="n">
        <f aca="false">SUM(E91-K91)</f>
        <v>0</v>
      </c>
    </row>
    <row r="92" customFormat="false" ht="14.65" hidden="false" customHeight="false" outlineLevel="0" collapsed="false">
      <c r="A92" s="50" t="s">
        <v>311</v>
      </c>
      <c r="B92" s="47" t="s">
        <v>312</v>
      </c>
      <c r="C92" s="51" t="n">
        <v>3636453.6</v>
      </c>
      <c r="D92" s="48" t="n">
        <v>300000</v>
      </c>
      <c r="E92" s="51" t="n">
        <v>3936453.6</v>
      </c>
      <c r="F92" s="49" t="n">
        <f aca="false">IF(OR(E92=0,E$137=0),0,E92/E$137)*100</f>
        <v>0.572992864400162</v>
      </c>
      <c r="G92" s="51" t="n">
        <v>3785861.6</v>
      </c>
      <c r="H92" s="49" t="n">
        <f aca="false">IF(OR(G92=0,E92=0),0,G92/E92)*100</f>
        <v>96.174424614074</v>
      </c>
      <c r="I92" s="51" t="n">
        <v>150592</v>
      </c>
      <c r="J92" s="49" t="n">
        <f aca="false">IF(OR(I92=0,E92=0),0,I92/E92)*100</f>
        <v>3.82557538592605</v>
      </c>
      <c r="K92" s="52" t="n">
        <f aca="false">SUM(G92+I92)</f>
        <v>3936453.6</v>
      </c>
      <c r="L92" s="49" t="n">
        <f aca="false">IF(OR(K92=0,E92=0),0,K92/E92)*100</f>
        <v>100</v>
      </c>
      <c r="M92" s="51" t="n">
        <f aca="false">SUM(E92-K92)</f>
        <v>0</v>
      </c>
    </row>
    <row r="93" customFormat="false" ht="14.65" hidden="false" customHeight="false" outlineLevel="0" collapsed="false">
      <c r="A93" s="50" t="s">
        <v>313</v>
      </c>
      <c r="B93" s="47" t="s">
        <v>314</v>
      </c>
      <c r="C93" s="51" t="n">
        <v>3826469.5</v>
      </c>
      <c r="D93" s="48" t="n">
        <v>172429.4</v>
      </c>
      <c r="E93" s="51" t="n">
        <v>3998898.9</v>
      </c>
      <c r="F93" s="49" t="n">
        <f aca="false">IF(OR(E93=0,E$137=0),0,E93/E$137)*100</f>
        <v>0.58208244475628</v>
      </c>
      <c r="G93" s="51" t="n">
        <v>3998698.9</v>
      </c>
      <c r="H93" s="49" t="n">
        <f aca="false">IF(OR(G93=0,E93=0),0,G93/E93)*100</f>
        <v>99.994998623246</v>
      </c>
      <c r="I93" s="51" t="n">
        <v>200</v>
      </c>
      <c r="J93" s="49" t="n">
        <f aca="false">IF(OR(I93=0,E93=0),0,I93/E93)*100</f>
        <v>0.00500137675398595</v>
      </c>
      <c r="K93" s="52" t="n">
        <f aca="false">SUM(G93+I93)</f>
        <v>3998898.9</v>
      </c>
      <c r="L93" s="49" t="n">
        <f aca="false">IF(OR(K93=0,E93=0),0,K93/E93)*100</f>
        <v>100</v>
      </c>
      <c r="M93" s="51" t="n">
        <f aca="false">SUM(E93-K93)</f>
        <v>0</v>
      </c>
    </row>
    <row r="94" customFormat="false" ht="14.65" hidden="false" customHeight="false" outlineLevel="0" collapsed="false">
      <c r="A94" s="50" t="s">
        <v>315</v>
      </c>
      <c r="B94" s="47" t="s">
        <v>316</v>
      </c>
      <c r="C94" s="51" t="n">
        <v>12000000</v>
      </c>
      <c r="D94" s="48" t="n">
        <v>-4000000</v>
      </c>
      <c r="E94" s="51" t="n">
        <v>8000000</v>
      </c>
      <c r="F94" s="49" t="n">
        <f aca="false">IF(OR(E94=0,E$137=0),0,E94/E$137)*100</f>
        <v>1.16448544324295</v>
      </c>
      <c r="G94" s="51" t="n">
        <v>6480698</v>
      </c>
      <c r="H94" s="49" t="n">
        <f aca="false">IF(OR(G94=0,E94=0),0,G94/E94)*100</f>
        <v>81.008725</v>
      </c>
      <c r="I94" s="51" t="n">
        <v>729559.2</v>
      </c>
      <c r="J94" s="49" t="n">
        <f aca="false">IF(OR(I94=0,E94=0),0,I94/E94)*100</f>
        <v>9.11949</v>
      </c>
      <c r="K94" s="52" t="n">
        <f aca="false">SUM(G94+I94)</f>
        <v>7210257.2</v>
      </c>
      <c r="L94" s="49" t="n">
        <f aca="false">IF(OR(K94=0,E94=0),0,K94/E94)*100</f>
        <v>90.128215</v>
      </c>
      <c r="M94" s="51" t="n">
        <f aca="false">SUM(E94-K94)</f>
        <v>789742.8</v>
      </c>
    </row>
    <row r="95" customFormat="false" ht="14.65" hidden="false" customHeight="false" outlineLevel="0" collapsed="false">
      <c r="A95" s="50" t="s">
        <v>252</v>
      </c>
      <c r="B95" s="47" t="s">
        <v>253</v>
      </c>
      <c r="C95" s="51" t="n">
        <v>505477.5</v>
      </c>
      <c r="D95" s="48" t="n">
        <v>-372804.7</v>
      </c>
      <c r="E95" s="51" t="n">
        <v>132672.8</v>
      </c>
      <c r="F95" s="49" t="n">
        <f aca="false">IF(OR(E95=0,E$137=0),0,E95/E$137)*100</f>
        <v>0.0193119430392854</v>
      </c>
      <c r="G95" s="50"/>
      <c r="H95" s="49" t="n">
        <f aca="false">IF(OR(G95=0,E95=0),0,G95/E95)*100</f>
        <v>0</v>
      </c>
      <c r="I95" s="50"/>
      <c r="J95" s="49" t="n">
        <f aca="false">IF(OR(I95=0,E95=0),0,I95/E95)*100</f>
        <v>0</v>
      </c>
      <c r="K95" s="52" t="n">
        <f aca="false">SUM(G95+I95)</f>
        <v>0</v>
      </c>
      <c r="L95" s="49" t="n">
        <f aca="false">IF(OR(K95=0,E95=0),0,K95/E95)*100</f>
        <v>0</v>
      </c>
      <c r="M95" s="51" t="n">
        <f aca="false">SUM(E95-K95)</f>
        <v>132672.8</v>
      </c>
    </row>
    <row r="96" customFormat="false" ht="14.65" hidden="false" customHeight="false" outlineLevel="0" collapsed="false">
      <c r="A96" s="50" t="s">
        <v>317</v>
      </c>
      <c r="B96" s="47" t="s">
        <v>318</v>
      </c>
      <c r="C96" s="51" t="n">
        <v>20203.2</v>
      </c>
      <c r="D96" s="47"/>
      <c r="E96" s="51" t="n">
        <v>20203.2</v>
      </c>
      <c r="F96" s="49" t="n">
        <f aca="false">IF(OR(E96=0,E$137=0),0,E96/E$137)*100</f>
        <v>0.00294079153836574</v>
      </c>
      <c r="G96" s="50"/>
      <c r="H96" s="49" t="n">
        <f aca="false">IF(OR(G96=0,E96=0),0,G96/E96)*100</f>
        <v>0</v>
      </c>
      <c r="I96" s="50"/>
      <c r="J96" s="49" t="n">
        <f aca="false">IF(OR(I96=0,E96=0),0,I96/E96)*100</f>
        <v>0</v>
      </c>
      <c r="K96" s="52" t="n">
        <f aca="false">SUM(G96+I96)</f>
        <v>0</v>
      </c>
      <c r="L96" s="49" t="n">
        <f aca="false">IF(OR(K96=0,E96=0),0,K96/E96)*100</f>
        <v>0</v>
      </c>
      <c r="M96" s="51" t="n">
        <f aca="false">SUM(E96-K96)</f>
        <v>20203.2</v>
      </c>
    </row>
    <row r="97" customFormat="false" ht="14.65" hidden="false" customHeight="false" outlineLevel="0" collapsed="false">
      <c r="A97" s="50" t="s">
        <v>319</v>
      </c>
      <c r="B97" s="47" t="s">
        <v>320</v>
      </c>
      <c r="C97" s="51" t="n">
        <v>1000000</v>
      </c>
      <c r="D97" s="47"/>
      <c r="E97" s="51" t="n">
        <v>1000000</v>
      </c>
      <c r="F97" s="49" t="n">
        <f aca="false">IF(OR(E97=0,E$137=0),0,E97/E$137)*100</f>
        <v>0.145560680405369</v>
      </c>
      <c r="G97" s="51" t="n">
        <v>572027</v>
      </c>
      <c r="H97" s="49" t="n">
        <f aca="false">IF(OR(G97=0,E97=0),0,G97/E97)*100</f>
        <v>57.2027</v>
      </c>
      <c r="I97" s="50"/>
      <c r="J97" s="49" t="n">
        <f aca="false">IF(OR(I97=0,E97=0),0,I97/E97)*100</f>
        <v>0</v>
      </c>
      <c r="K97" s="52" t="n">
        <f aca="false">SUM(G97+I97)</f>
        <v>572027</v>
      </c>
      <c r="L97" s="49" t="n">
        <f aca="false">IF(OR(K97=0,E97=0),0,K97/E97)*100</f>
        <v>57.2027</v>
      </c>
      <c r="M97" s="51" t="n">
        <f aca="false">SUM(E97-K97)</f>
        <v>427973</v>
      </c>
    </row>
    <row r="98" customFormat="false" ht="14.65" hidden="false" customHeight="false" outlineLevel="0" collapsed="false">
      <c r="A98" s="50" t="s">
        <v>321</v>
      </c>
      <c r="B98" s="47" t="s">
        <v>322</v>
      </c>
      <c r="C98" s="51" t="n">
        <v>50000000</v>
      </c>
      <c r="D98" s="48" t="n">
        <v>29252201.6</v>
      </c>
      <c r="E98" s="51" t="n">
        <v>79252201.6</v>
      </c>
      <c r="F98" s="49" t="n">
        <f aca="false">IF(OR(E98=0,E$137=0),0,E98/E$137)*100</f>
        <v>11.5360043885194</v>
      </c>
      <c r="G98" s="51" t="n">
        <v>72285558.1</v>
      </c>
      <c r="H98" s="49" t="n">
        <f aca="false">IF(OR(G98=0,E98=0),0,G98/E98)*100</f>
        <v>91.2095268530685</v>
      </c>
      <c r="I98" s="50"/>
      <c r="J98" s="49" t="n">
        <f aca="false">IF(OR(I98=0,E98=0),0,I98/E98)*100</f>
        <v>0</v>
      </c>
      <c r="K98" s="52" t="n">
        <f aca="false">SUM(G98+I98)</f>
        <v>72285558.1</v>
      </c>
      <c r="L98" s="49" t="n">
        <f aca="false">IF(OR(K98=0,E98=0),0,K98/E98)*100</f>
        <v>91.2095268530685</v>
      </c>
      <c r="M98" s="51" t="n">
        <f aca="false">SUM(E98-K98)</f>
        <v>6966643.5</v>
      </c>
    </row>
    <row r="99" customFormat="false" ht="14.65" hidden="false" customHeight="false" outlineLevel="0" collapsed="false">
      <c r="A99" s="50" t="s">
        <v>254</v>
      </c>
      <c r="B99" s="47" t="s">
        <v>255</v>
      </c>
      <c r="C99" s="50"/>
      <c r="D99" s="48" t="n">
        <v>1266011.3</v>
      </c>
      <c r="E99" s="51" t="n">
        <v>1266011.3</v>
      </c>
      <c r="F99" s="49" t="n">
        <f aca="false">IF(OR(E99=0,E$137=0),0,E99/E$137)*100</f>
        <v>0.184281466228885</v>
      </c>
      <c r="G99" s="51" t="n">
        <v>57625.1</v>
      </c>
      <c r="H99" s="49" t="n">
        <f aca="false">IF(OR(G99=0,E99=0),0,G99/E99)*100</f>
        <v>4.55170502822526</v>
      </c>
      <c r="I99" s="51" t="n">
        <v>1204242.3</v>
      </c>
      <c r="J99" s="49" t="n">
        <f aca="false">IF(OR(I99=0,E99=0),0,I99/E99)*100</f>
        <v>95.1209756184641</v>
      </c>
      <c r="K99" s="52" t="n">
        <f aca="false">SUM(G99+I99)</f>
        <v>1261867.4</v>
      </c>
      <c r="L99" s="49" t="n">
        <f aca="false">IF(OR(K99=0,E99=0),0,K99/E99)*100</f>
        <v>99.6726806466893</v>
      </c>
      <c r="M99" s="51" t="n">
        <f aca="false">SUM(E99-K99)</f>
        <v>4143.89999999991</v>
      </c>
    </row>
    <row r="100" customFormat="false" ht="14.65" hidden="false" customHeight="false" outlineLevel="0" collapsed="false">
      <c r="A100" s="50" t="s">
        <v>256</v>
      </c>
      <c r="B100" s="47" t="s">
        <v>257</v>
      </c>
      <c r="C100" s="50"/>
      <c r="D100" s="48" t="n">
        <v>2102384.2</v>
      </c>
      <c r="E100" s="51" t="n">
        <v>2102384.2</v>
      </c>
      <c r="F100" s="49" t="n">
        <f aca="false">IF(OR(E100=0,E$137=0),0,E100/E$137)*100</f>
        <v>0.306024474625496</v>
      </c>
      <c r="G100" s="51" t="n">
        <v>1802289.9</v>
      </c>
      <c r="H100" s="49" t="n">
        <f aca="false">IF(OR(G100=0,E100=0),0,G100/E100)*100</f>
        <v>85.726000984977</v>
      </c>
      <c r="I100" s="51" t="n">
        <v>249815.4</v>
      </c>
      <c r="J100" s="49" t="n">
        <f aca="false">IF(OR(I100=0,E100=0),0,I100/E100)*100</f>
        <v>11.8824808519775</v>
      </c>
      <c r="K100" s="52" t="n">
        <f aca="false">SUM(G100+I100)</f>
        <v>2052105.3</v>
      </c>
      <c r="L100" s="49" t="n">
        <f aca="false">IF(OR(K100=0,E100=0),0,K100/E100)*100</f>
        <v>97.6084818369544</v>
      </c>
      <c r="M100" s="51" t="n">
        <f aca="false">SUM(E100-K100)</f>
        <v>50278.9000000004</v>
      </c>
    </row>
    <row r="101" customFormat="false" ht="14.65" hidden="false" customHeight="false" outlineLevel="0" collapsed="false">
      <c r="A101" s="50" t="s">
        <v>323</v>
      </c>
      <c r="B101" s="47" t="s">
        <v>324</v>
      </c>
      <c r="C101" s="51" t="n">
        <v>214953628.8</v>
      </c>
      <c r="D101" s="48" t="n">
        <v>-11742015.2</v>
      </c>
      <c r="E101" s="51" t="n">
        <v>203211613.6</v>
      </c>
      <c r="F101" s="49" t="n">
        <f aca="false">IF(OR(E101=0,E$137=0),0,E101/E$137)*100</f>
        <v>29.5796207418888</v>
      </c>
      <c r="G101" s="51" t="n">
        <v>179217640.8</v>
      </c>
      <c r="H101" s="49" t="n">
        <f aca="false">IF(OR(G101=0,E101=0),0,G101/E101)*100</f>
        <v>88.1926173534404</v>
      </c>
      <c r="I101" s="51" t="n">
        <v>9643077.5</v>
      </c>
      <c r="J101" s="49" t="n">
        <f aca="false">IF(OR(I101=0,E101=0),0,I101/E101)*100</f>
        <v>4.74533779303645</v>
      </c>
      <c r="K101" s="52" t="n">
        <f aca="false">SUM(G101+I101)</f>
        <v>188860718.3</v>
      </c>
      <c r="L101" s="49" t="n">
        <f aca="false">IF(OR(K101=0,E101=0),0,K101/E101)*100</f>
        <v>92.9379551464769</v>
      </c>
      <c r="M101" s="51" t="n">
        <f aca="false">SUM(E101-K101)</f>
        <v>14350895.3000001</v>
      </c>
    </row>
    <row r="102" customFormat="false" ht="14.65" hidden="false" customHeight="false" outlineLevel="0" collapsed="false">
      <c r="A102" s="50" t="s">
        <v>325</v>
      </c>
      <c r="B102" s="47" t="s">
        <v>326</v>
      </c>
      <c r="C102" s="51" t="n">
        <v>179477940.4</v>
      </c>
      <c r="D102" s="48" t="n">
        <v>-4400000</v>
      </c>
      <c r="E102" s="51" t="n">
        <v>175077940.4</v>
      </c>
      <c r="F102" s="49" t="n">
        <f aca="false">IF(OR(E102=0,E$137=0),0,E102/E$137)*100</f>
        <v>25.4844641285946</v>
      </c>
      <c r="G102" s="51" t="n">
        <v>158040246.1</v>
      </c>
      <c r="H102" s="49" t="n">
        <f aca="false">IF(OR(G102=0,E102=0),0,G102/E102)*100</f>
        <v>90.2685088360795</v>
      </c>
      <c r="I102" s="51" t="n">
        <v>5026877.5</v>
      </c>
      <c r="J102" s="49" t="n">
        <f aca="false">IF(OR(I102=0,E102=0),0,I102/E102)*100</f>
        <v>2.87122266147015</v>
      </c>
      <c r="K102" s="52" t="n">
        <f aca="false">SUM(G102+I102)</f>
        <v>163067123.6</v>
      </c>
      <c r="L102" s="49" t="n">
        <f aca="false">IF(OR(K102=0,E102=0),0,K102/E102)*100</f>
        <v>93.1397314975496</v>
      </c>
      <c r="M102" s="51" t="n">
        <f aca="false">SUM(E102-K102)</f>
        <v>12010816.8</v>
      </c>
    </row>
    <row r="103" customFormat="false" ht="14.65" hidden="false" customHeight="false" outlineLevel="0" collapsed="false">
      <c r="A103" s="50" t="s">
        <v>327</v>
      </c>
      <c r="B103" s="47" t="s">
        <v>328</v>
      </c>
      <c r="C103" s="51" t="n">
        <v>57252133.4</v>
      </c>
      <c r="D103" s="48" t="n">
        <v>3000000</v>
      </c>
      <c r="E103" s="51" t="n">
        <v>60252133.4</v>
      </c>
      <c r="F103" s="49" t="n">
        <f aca="false">IF(OR(E103=0,E$137=0),0,E103/E$137)*100</f>
        <v>8.77034153357903</v>
      </c>
      <c r="G103" s="51" t="n">
        <v>54318156.2</v>
      </c>
      <c r="H103" s="49" t="n">
        <f aca="false">IF(OR(G103=0,E103=0),0,G103/E103)*100</f>
        <v>90.1514239162194</v>
      </c>
      <c r="I103" s="51" t="n">
        <v>5000000</v>
      </c>
      <c r="J103" s="49" t="n">
        <f aca="false">IF(OR(I103=0,E103=0),0,I103/E103)*100</f>
        <v>8.29846134543678</v>
      </c>
      <c r="K103" s="52" t="n">
        <f aca="false">SUM(G103+I103)</f>
        <v>59318156.2</v>
      </c>
      <c r="L103" s="49" t="n">
        <f aca="false">IF(OR(K103=0,E103=0),0,K103/E103)*100</f>
        <v>98.4498852616562</v>
      </c>
      <c r="M103" s="51" t="n">
        <f aca="false">SUM(E103-K103)</f>
        <v>933977.199999996</v>
      </c>
    </row>
    <row r="104" customFormat="false" ht="14.65" hidden="false" customHeight="false" outlineLevel="0" collapsed="false">
      <c r="A104" s="50" t="s">
        <v>329</v>
      </c>
      <c r="B104" s="47" t="s">
        <v>330</v>
      </c>
      <c r="C104" s="51" t="n">
        <v>120345877.7</v>
      </c>
      <c r="D104" s="48" t="n">
        <v>-11000000</v>
      </c>
      <c r="E104" s="51" t="n">
        <v>109345877.7</v>
      </c>
      <c r="F104" s="49" t="n">
        <f aca="false">IF(OR(E104=0,E$137=0),0,E104/E$137)*100</f>
        <v>15.9164603575342</v>
      </c>
      <c r="G104" s="51" t="n">
        <v>101171905.3</v>
      </c>
      <c r="H104" s="49" t="n">
        <f aca="false">IF(OR(G104=0,E104=0),0,G104/E104)*100</f>
        <v>92.5246634149062</v>
      </c>
      <c r="I104" s="50"/>
      <c r="J104" s="49" t="n">
        <f aca="false">IF(OR(I104=0,E104=0),0,I104/E104)*100</f>
        <v>0</v>
      </c>
      <c r="K104" s="52" t="n">
        <f aca="false">SUM(G104+I104)</f>
        <v>101171905.3</v>
      </c>
      <c r="L104" s="49" t="n">
        <f aca="false">IF(OR(K104=0,E104=0),0,K104/E104)*100</f>
        <v>92.5246634149062</v>
      </c>
      <c r="M104" s="51" t="n">
        <f aca="false">SUM(E104-K104)</f>
        <v>8173972.40000001</v>
      </c>
    </row>
    <row r="105" customFormat="false" ht="14.65" hidden="false" customHeight="false" outlineLevel="0" collapsed="false">
      <c r="A105" s="50" t="s">
        <v>331</v>
      </c>
      <c r="B105" s="47" t="s">
        <v>234</v>
      </c>
      <c r="C105" s="51" t="n">
        <v>1799929.3</v>
      </c>
      <c r="D105" s="48" t="n">
        <v>3600000</v>
      </c>
      <c r="E105" s="51" t="n">
        <v>5399929.3</v>
      </c>
      <c r="F105" s="49" t="n">
        <f aca="false">IF(OR(E105=0,E$137=0),0,E105/E$137)*100</f>
        <v>0.786017383048885</v>
      </c>
      <c r="G105" s="51" t="n">
        <v>2550184.6</v>
      </c>
      <c r="H105" s="49" t="n">
        <f aca="false">IF(OR(G105=0,E105=0),0,G105/E105)*100</f>
        <v>47.2262590549102</v>
      </c>
      <c r="I105" s="51" t="n">
        <v>26877.5</v>
      </c>
      <c r="J105" s="49" t="n">
        <f aca="false">IF(OR(I105=0,E105=0),0,I105/E105)*100</f>
        <v>0.497737998162309</v>
      </c>
      <c r="K105" s="52" t="n">
        <f aca="false">SUM(G105+I105)</f>
        <v>2577062.1</v>
      </c>
      <c r="L105" s="49" t="n">
        <f aca="false">IF(OR(K105=0,E105=0),0,K105/E105)*100</f>
        <v>47.7239970530725</v>
      </c>
      <c r="M105" s="51" t="n">
        <f aca="false">SUM(E105-K105)</f>
        <v>2822867.2</v>
      </c>
    </row>
    <row r="106" customFormat="false" ht="14.65" hidden="false" customHeight="false" outlineLevel="0" collapsed="false">
      <c r="A106" s="50" t="s">
        <v>332</v>
      </c>
      <c r="B106" s="47" t="s">
        <v>333</v>
      </c>
      <c r="C106" s="51" t="n">
        <v>80000</v>
      </c>
      <c r="D106" s="47"/>
      <c r="E106" s="51" t="n">
        <v>80000</v>
      </c>
      <c r="F106" s="49" t="n">
        <f aca="false">IF(OR(E106=0,E$137=0),0,E106/E$137)*100</f>
        <v>0.0116448544324295</v>
      </c>
      <c r="G106" s="50"/>
      <c r="H106" s="49" t="n">
        <f aca="false">IF(OR(G106=0,E106=0),0,G106/E106)*100</f>
        <v>0</v>
      </c>
      <c r="I106" s="50"/>
      <c r="J106" s="49" t="n">
        <f aca="false">IF(OR(I106=0,E106=0),0,I106/E106)*100</f>
        <v>0</v>
      </c>
      <c r="K106" s="52" t="n">
        <f aca="false">SUM(G106+I106)</f>
        <v>0</v>
      </c>
      <c r="L106" s="49" t="n">
        <f aca="false">IF(OR(K106=0,E106=0),0,K106/E106)*100</f>
        <v>0</v>
      </c>
      <c r="M106" s="51" t="n">
        <f aca="false">SUM(E106-K106)</f>
        <v>80000</v>
      </c>
    </row>
    <row r="107" customFormat="false" ht="14.65" hidden="false" customHeight="false" outlineLevel="0" collapsed="false">
      <c r="A107" s="50" t="s">
        <v>334</v>
      </c>
      <c r="B107" s="47" t="s">
        <v>335</v>
      </c>
      <c r="C107" s="51" t="n">
        <v>35475688.4</v>
      </c>
      <c r="D107" s="48" t="n">
        <v>-7600000</v>
      </c>
      <c r="E107" s="51" t="n">
        <v>27875688.4</v>
      </c>
      <c r="F107" s="49" t="n">
        <f aca="false">IF(OR(E107=0,E$137=0),0,E107/E$137)*100</f>
        <v>4.05760417027204</v>
      </c>
      <c r="G107" s="51" t="n">
        <v>20919409.9</v>
      </c>
      <c r="H107" s="49" t="n">
        <f aca="false">IF(OR(G107=0,E107=0),0,G107/E107)*100</f>
        <v>75.0453570861411</v>
      </c>
      <c r="I107" s="51" t="n">
        <v>4616200</v>
      </c>
      <c r="J107" s="49" t="n">
        <f aca="false">IF(OR(I107=0,E107=0),0,I107/E107)*100</f>
        <v>16.5599497804689</v>
      </c>
      <c r="K107" s="52" t="n">
        <f aca="false">SUM(G107+I107)</f>
        <v>25535609.9</v>
      </c>
      <c r="L107" s="49" t="n">
        <f aca="false">IF(OR(K107=0,E107=0),0,K107/E107)*100</f>
        <v>91.60530686661</v>
      </c>
      <c r="M107" s="51" t="n">
        <f aca="false">SUM(E107-K107)</f>
        <v>2340078.5</v>
      </c>
    </row>
    <row r="108" customFormat="false" ht="14.65" hidden="false" customHeight="false" outlineLevel="0" collapsed="false">
      <c r="A108" s="50" t="s">
        <v>336</v>
      </c>
      <c r="B108" s="47" t="s">
        <v>328</v>
      </c>
      <c r="C108" s="51" t="n">
        <v>17091672.3</v>
      </c>
      <c r="D108" s="48" t="n">
        <v>-4500000</v>
      </c>
      <c r="E108" s="51" t="n">
        <v>12591672.3</v>
      </c>
      <c r="F108" s="49" t="n">
        <f aca="false">IF(OR(E108=0,E$137=0),0,E108/E$137)*100</f>
        <v>1.83285238742943</v>
      </c>
      <c r="G108" s="51" t="n">
        <v>12575609.9</v>
      </c>
      <c r="H108" s="49" t="n">
        <f aca="false">IF(OR(G108=0,E108=0),0,G108/E108)*100</f>
        <v>99.8724363244428</v>
      </c>
      <c r="I108" s="50"/>
      <c r="J108" s="49" t="n">
        <f aca="false">IF(OR(I108=0,E108=0),0,I108/E108)*100</f>
        <v>0</v>
      </c>
      <c r="K108" s="52" t="n">
        <f aca="false">SUM(G108+I108)</f>
        <v>12575609.9</v>
      </c>
      <c r="L108" s="49" t="n">
        <f aca="false">IF(OR(K108=0,E108=0),0,K108/E108)*100</f>
        <v>99.8724363244428</v>
      </c>
      <c r="M108" s="51" t="n">
        <f aca="false">SUM(E108-K108)</f>
        <v>16062.4000000004</v>
      </c>
    </row>
    <row r="109" customFormat="false" ht="14.65" hidden="false" customHeight="false" outlineLevel="0" collapsed="false">
      <c r="A109" s="50" t="s">
        <v>337</v>
      </c>
      <c r="B109" s="47" t="s">
        <v>330</v>
      </c>
      <c r="C109" s="51" t="n">
        <v>17560178.6</v>
      </c>
      <c r="D109" s="48" t="n">
        <v>-9100000</v>
      </c>
      <c r="E109" s="51" t="n">
        <v>8460178.6</v>
      </c>
      <c r="F109" s="49" t="n">
        <f aca="false">IF(OR(E109=0,E$137=0),0,E109/E$137)*100</f>
        <v>1.23146935336694</v>
      </c>
      <c r="G109" s="51" t="n">
        <v>8274548.9</v>
      </c>
      <c r="H109" s="49" t="n">
        <f aca="false">IF(OR(G109=0,E109=0),0,G109/E109)*100</f>
        <v>97.8058418293912</v>
      </c>
      <c r="I109" s="50"/>
      <c r="J109" s="49" t="n">
        <f aca="false">IF(OR(I109=0,E109=0),0,I109/E109)*100</f>
        <v>0</v>
      </c>
      <c r="K109" s="52" t="n">
        <f aca="false">SUM(G109+I109)</f>
        <v>8274548.9</v>
      </c>
      <c r="L109" s="49" t="n">
        <f aca="false">IF(OR(K109=0,E109=0),0,K109/E109)*100</f>
        <v>97.8058418293912</v>
      </c>
      <c r="M109" s="51" t="n">
        <f aca="false">SUM(E109-K109)</f>
        <v>185629.700000001</v>
      </c>
    </row>
    <row r="110" customFormat="false" ht="14.65" hidden="false" customHeight="false" outlineLevel="0" collapsed="false">
      <c r="A110" s="50" t="s">
        <v>338</v>
      </c>
      <c r="B110" s="47" t="s">
        <v>339</v>
      </c>
      <c r="C110" s="51" t="n">
        <v>653837.5</v>
      </c>
      <c r="D110" s="48" t="n">
        <v>6000000</v>
      </c>
      <c r="E110" s="51" t="n">
        <v>6653837.5</v>
      </c>
      <c r="F110" s="49" t="n">
        <f aca="false">IF(OR(E110=0,E$137=0),0,E110/E$137)*100</f>
        <v>0.968537113806756</v>
      </c>
      <c r="G110" s="51" t="n">
        <v>69251.1</v>
      </c>
      <c r="H110" s="49" t="n">
        <f aca="false">IF(OR(G110=0,E110=0),0,G110/E110)*100</f>
        <v>1.04076933048034</v>
      </c>
      <c r="I110" s="51" t="n">
        <v>4616200</v>
      </c>
      <c r="J110" s="49" t="n">
        <f aca="false">IF(OR(I110=0,E110=0),0,I110/E110)*100</f>
        <v>69.3765064145315</v>
      </c>
      <c r="K110" s="52" t="n">
        <f aca="false">SUM(G110+I110)</f>
        <v>4685451.1</v>
      </c>
      <c r="L110" s="49" t="n">
        <f aca="false">IF(OR(K110=0,E110=0),0,K110/E110)*100</f>
        <v>70.4172757450118</v>
      </c>
      <c r="M110" s="51" t="n">
        <f aca="false">SUM(E110-K110)</f>
        <v>1968386.4</v>
      </c>
    </row>
    <row r="111" customFormat="false" ht="14.65" hidden="false" customHeight="false" outlineLevel="0" collapsed="false">
      <c r="A111" s="50" t="s">
        <v>340</v>
      </c>
      <c r="B111" s="47" t="s">
        <v>333</v>
      </c>
      <c r="C111" s="51" t="n">
        <v>170000</v>
      </c>
      <c r="D111" s="47"/>
      <c r="E111" s="51" t="n">
        <v>170000</v>
      </c>
      <c r="F111" s="49" t="n">
        <f aca="false">IF(OR(E111=0,E$137=0),0,E111/E$137)*100</f>
        <v>0.0247453156689126</v>
      </c>
      <c r="G111" s="50"/>
      <c r="H111" s="49" t="n">
        <f aca="false">IF(OR(G111=0,E111=0),0,G111/E111)*100</f>
        <v>0</v>
      </c>
      <c r="I111" s="50"/>
      <c r="J111" s="49" t="n">
        <f aca="false">IF(OR(I111=0,E111=0),0,I111/E111)*100</f>
        <v>0</v>
      </c>
      <c r="K111" s="52" t="n">
        <f aca="false">SUM(G111+I111)</f>
        <v>0</v>
      </c>
      <c r="L111" s="49" t="n">
        <f aca="false">IF(OR(K111=0,E111=0),0,K111/E111)*100</f>
        <v>0</v>
      </c>
      <c r="M111" s="51" t="n">
        <f aca="false">SUM(E111-K111)</f>
        <v>170000</v>
      </c>
    </row>
    <row r="112" customFormat="false" ht="14.65" hidden="false" customHeight="false" outlineLevel="0" collapsed="false">
      <c r="A112" s="50" t="s">
        <v>341</v>
      </c>
      <c r="B112" s="47" t="s">
        <v>257</v>
      </c>
      <c r="C112" s="50"/>
      <c r="D112" s="48" t="n">
        <v>257984.8</v>
      </c>
      <c r="E112" s="51" t="n">
        <v>257984.8</v>
      </c>
      <c r="F112" s="49" t="n">
        <f aca="false">IF(OR(E112=0,E$137=0),0,E112/E$137)*100</f>
        <v>0.0375524430222429</v>
      </c>
      <c r="G112" s="51" t="n">
        <v>257984.8</v>
      </c>
      <c r="H112" s="49" t="n">
        <f aca="false">IF(OR(G112=0,E112=0),0,G112/E112)*100</f>
        <v>100</v>
      </c>
      <c r="I112" s="50"/>
      <c r="J112" s="49" t="n">
        <f aca="false">IF(OR(I112=0,E112=0),0,I112/E112)*100</f>
        <v>0</v>
      </c>
      <c r="K112" s="52" t="n">
        <f aca="false">SUM(G112+I112)</f>
        <v>257984.8</v>
      </c>
      <c r="L112" s="49" t="n">
        <f aca="false">IF(OR(K112=0,E112=0),0,K112/E112)*100</f>
        <v>100</v>
      </c>
      <c r="M112" s="51" t="n">
        <f aca="false">SUM(E112-K112)</f>
        <v>0</v>
      </c>
    </row>
    <row r="113" customFormat="false" ht="14.65" hidden="false" customHeight="false" outlineLevel="0" collapsed="false">
      <c r="A113" s="50" t="s">
        <v>258</v>
      </c>
      <c r="B113" s="47" t="s">
        <v>259</v>
      </c>
      <c r="C113" s="51" t="n">
        <v>270677435</v>
      </c>
      <c r="D113" s="48" t="n">
        <v>-2819597.9</v>
      </c>
      <c r="E113" s="51" t="n">
        <v>267857837.1</v>
      </c>
      <c r="F113" s="49" t="n">
        <f aca="false">IF(OR(E113=0,E$137=0),0,E113/E$137)*100</f>
        <v>38.9895690201864</v>
      </c>
      <c r="G113" s="51" t="n">
        <v>169437512.3</v>
      </c>
      <c r="H113" s="49" t="n">
        <f aca="false">IF(OR(G113=0,E113=0),0,G113/E113)*100</f>
        <v>63.2565073079208</v>
      </c>
      <c r="I113" s="51" t="n">
        <v>93278353.9</v>
      </c>
      <c r="J113" s="49" t="n">
        <f aca="false">IF(OR(I113=0,E113=0),0,I113/E113)*100</f>
        <v>34.8238285315416</v>
      </c>
      <c r="K113" s="52" t="n">
        <f aca="false">SUM(G113+I113)</f>
        <v>262715866.2</v>
      </c>
      <c r="L113" s="49" t="n">
        <f aca="false">IF(OR(K113=0,E113=0),0,K113/E113)*100</f>
        <v>98.0803358394624</v>
      </c>
      <c r="M113" s="51" t="n">
        <f aca="false">SUM(E113-K113)</f>
        <v>5141970.90000001</v>
      </c>
    </row>
    <row r="114" customFormat="false" ht="14.65" hidden="false" customHeight="false" outlineLevel="0" collapsed="false">
      <c r="A114" s="50" t="s">
        <v>260</v>
      </c>
      <c r="B114" s="47" t="s">
        <v>261</v>
      </c>
      <c r="C114" s="51" t="n">
        <v>142668433.8</v>
      </c>
      <c r="D114" s="48" t="n">
        <v>-10201938.3</v>
      </c>
      <c r="E114" s="51" t="n">
        <v>132466495.5</v>
      </c>
      <c r="F114" s="49" t="n">
        <f aca="false">IF(OR(E114=0,E$137=0),0,E114/E$137)*100</f>
        <v>19.2819132158947</v>
      </c>
      <c r="G114" s="51" t="n">
        <v>98393899.4</v>
      </c>
      <c r="H114" s="49" t="n">
        <f aca="false">IF(OR(G114=0,E114=0),0,G114/E114)*100</f>
        <v>74.2783290435882</v>
      </c>
      <c r="I114" s="51" t="n">
        <v>28931625.1</v>
      </c>
      <c r="J114" s="49" t="n">
        <f aca="false">IF(OR(I114=0,E114=0),0,I114/E114)*100</f>
        <v>21.8407114876833</v>
      </c>
      <c r="K114" s="52" t="n">
        <f aca="false">SUM(G114+I114)</f>
        <v>127325524.5</v>
      </c>
      <c r="L114" s="49" t="n">
        <f aca="false">IF(OR(K114=0,E114=0),0,K114/E114)*100</f>
        <v>96.1190405312716</v>
      </c>
      <c r="M114" s="51" t="n">
        <f aca="false">SUM(E114-K114)</f>
        <v>5140971</v>
      </c>
    </row>
    <row r="115" customFormat="false" ht="14.65" hidden="false" customHeight="false" outlineLevel="0" collapsed="false">
      <c r="A115" s="50" t="s">
        <v>262</v>
      </c>
      <c r="B115" s="47" t="s">
        <v>263</v>
      </c>
      <c r="C115" s="51" t="n">
        <v>826000</v>
      </c>
      <c r="D115" s="47"/>
      <c r="E115" s="51" t="n">
        <v>826000</v>
      </c>
      <c r="F115" s="49" t="n">
        <f aca="false">IF(OR(E115=0,E$137=0),0,E115/E$137)*100</f>
        <v>0.120233122014834</v>
      </c>
      <c r="G115" s="51" t="n">
        <v>146813.5</v>
      </c>
      <c r="H115" s="49" t="n">
        <f aca="false">IF(OR(G115=0,E115=0),0,G115/E115)*100</f>
        <v>17.7740314769976</v>
      </c>
      <c r="I115" s="51" t="n">
        <v>545000.1</v>
      </c>
      <c r="J115" s="49" t="n">
        <f aca="false">IF(OR(I115=0,E115=0),0,I115/E115)*100</f>
        <v>65.9806416464891</v>
      </c>
      <c r="K115" s="52" t="n">
        <f aca="false">SUM(G115+I115)</f>
        <v>691813.6</v>
      </c>
      <c r="L115" s="49" t="n">
        <f aca="false">IF(OR(K115=0,E115=0),0,K115/E115)*100</f>
        <v>83.7546731234867</v>
      </c>
      <c r="M115" s="51" t="n">
        <f aca="false">SUM(E115-K115)</f>
        <v>134186.4</v>
      </c>
    </row>
    <row r="116" customFormat="false" ht="14.65" hidden="false" customHeight="false" outlineLevel="0" collapsed="false">
      <c r="A116" s="50" t="s">
        <v>342</v>
      </c>
      <c r="B116" s="47" t="s">
        <v>343</v>
      </c>
      <c r="C116" s="51" t="n">
        <v>13285013.7</v>
      </c>
      <c r="D116" s="47"/>
      <c r="E116" s="51" t="n">
        <v>13285013.7</v>
      </c>
      <c r="F116" s="49" t="n">
        <f aca="false">IF(OR(E116=0,E$137=0),0,E116/E$137)*100</f>
        <v>1.93377563336664</v>
      </c>
      <c r="G116" s="51" t="n">
        <v>11982506.6</v>
      </c>
      <c r="H116" s="49" t="n">
        <f aca="false">IF(OR(G116=0,E116=0),0,G116/E116)*100</f>
        <v>90.1956661136149</v>
      </c>
      <c r="I116" s="51" t="n">
        <v>1302507.1</v>
      </c>
      <c r="J116" s="49" t="n">
        <f aca="false">IF(OR(I116=0,E116=0),0,I116/E116)*100</f>
        <v>9.80433388638508</v>
      </c>
      <c r="K116" s="52" t="n">
        <f aca="false">SUM(G116+I116)</f>
        <v>13285013.7</v>
      </c>
      <c r="L116" s="49" t="n">
        <f aca="false">IF(OR(K116=0,E116=0),0,K116/E116)*100</f>
        <v>100</v>
      </c>
      <c r="M116" s="51" t="n">
        <f aca="false">SUM(E116-K116)</f>
        <v>0</v>
      </c>
    </row>
    <row r="117" customFormat="false" ht="14.65" hidden="false" customHeight="false" outlineLevel="0" collapsed="false">
      <c r="A117" s="50" t="s">
        <v>264</v>
      </c>
      <c r="B117" s="47" t="s">
        <v>265</v>
      </c>
      <c r="C117" s="51" t="n">
        <v>3621157.5</v>
      </c>
      <c r="D117" s="48" t="n">
        <v>-1000000</v>
      </c>
      <c r="E117" s="51" t="n">
        <v>2621157.5</v>
      </c>
      <c r="F117" s="49" t="n">
        <f aca="false">IF(OR(E117=0,E$137=0),0,E117/E$137)*100</f>
        <v>0.381537469149635</v>
      </c>
      <c r="G117" s="51" t="n">
        <v>815208.4</v>
      </c>
      <c r="H117" s="49" t="n">
        <f aca="false">IF(OR(G117=0,E117=0),0,G117/E117)*100</f>
        <v>31.10108415843</v>
      </c>
      <c r="I117" s="51" t="n">
        <v>1737981.6</v>
      </c>
      <c r="J117" s="49" t="n">
        <f aca="false">IF(OR(I117=0,E117=0),0,I117/E117)*100</f>
        <v>66.3058820387558</v>
      </c>
      <c r="K117" s="52" t="n">
        <f aca="false">SUM(G117+I117)</f>
        <v>2553190</v>
      </c>
      <c r="L117" s="49" t="n">
        <f aca="false">IF(OR(K117=0,E117=0),0,K117/E117)*100</f>
        <v>97.4069661971858</v>
      </c>
      <c r="M117" s="51" t="n">
        <f aca="false">SUM(E117-K117)</f>
        <v>67967.5</v>
      </c>
    </row>
    <row r="118" customFormat="false" ht="14.65" hidden="false" customHeight="false" outlineLevel="0" collapsed="false">
      <c r="A118" s="50" t="s">
        <v>266</v>
      </c>
      <c r="B118" s="47" t="s">
        <v>267</v>
      </c>
      <c r="C118" s="51" t="n">
        <v>1500000</v>
      </c>
      <c r="D118" s="48"/>
      <c r="E118" s="51" t="n">
        <v>1500000</v>
      </c>
      <c r="F118" s="49" t="n">
        <f aca="false">IF(OR(E118=0,E$137=0),0,E118/E$137)*100</f>
        <v>0.218341020608053</v>
      </c>
      <c r="G118" s="51" t="n">
        <v>1500000</v>
      </c>
      <c r="H118" s="49" t="n">
        <f aca="false">IF(OR(G118=0,E118=0),0,G118/E118)*100</f>
        <v>100</v>
      </c>
      <c r="I118" s="51"/>
      <c r="J118" s="49" t="n">
        <f aca="false">IF(OR(I118=0,E118=0),0,I118/E118)*100</f>
        <v>0</v>
      </c>
      <c r="K118" s="52" t="n">
        <f aca="false">SUM(G118+I118)</f>
        <v>1500000</v>
      </c>
      <c r="L118" s="49" t="n">
        <f aca="false">IF(OR(K118=0,E118=0),0,K118/E118)*100</f>
        <v>100</v>
      </c>
      <c r="M118" s="51" t="n">
        <f aca="false">SUM(E118-K118)</f>
        <v>0</v>
      </c>
    </row>
    <row r="119" customFormat="false" ht="14.65" hidden="false" customHeight="false" outlineLevel="0" collapsed="false">
      <c r="A119" s="50" t="s">
        <v>268</v>
      </c>
      <c r="B119" s="47" t="s">
        <v>269</v>
      </c>
      <c r="C119" s="51" t="n">
        <v>123436262.6</v>
      </c>
      <c r="D119" s="48" t="n">
        <v>-9201938.3</v>
      </c>
      <c r="E119" s="51" t="n">
        <v>114234324.3</v>
      </c>
      <c r="F119" s="49" t="n">
        <f aca="false">IF(OR(E119=0,E$137=0),0,E119/E$137)*100</f>
        <v>16.6280259707555</v>
      </c>
      <c r="G119" s="51" t="n">
        <v>83949370.9</v>
      </c>
      <c r="H119" s="49" t="n">
        <f aca="false">IF(OR(G119=0,E119=0),0,G119/E119)*100</f>
        <v>73.48874466096</v>
      </c>
      <c r="I119" s="51" t="n">
        <v>25346136.3</v>
      </c>
      <c r="J119" s="49" t="n">
        <f aca="false">IF(OR(I119=0,E119=0),0,I119/E119)*100</f>
        <v>22.1878463021644</v>
      </c>
      <c r="K119" s="52" t="n">
        <f aca="false">SUM(G119+I119)</f>
        <v>109295507.2</v>
      </c>
      <c r="L119" s="49" t="n">
        <f aca="false">IF(OR(K119=0,E119=0),0,K119/E119)*100</f>
        <v>95.6765909631244</v>
      </c>
      <c r="M119" s="51" t="n">
        <f aca="false">SUM(E119-K119)</f>
        <v>4938817.09999999</v>
      </c>
    </row>
    <row r="120" customFormat="false" ht="14.65" hidden="false" customHeight="false" outlineLevel="0" collapsed="false">
      <c r="A120" s="50" t="s">
        <v>344</v>
      </c>
      <c r="B120" s="47" t="s">
        <v>345</v>
      </c>
      <c r="C120" s="51" t="n">
        <v>128009001.2</v>
      </c>
      <c r="D120" s="48" t="n">
        <v>3696371.6</v>
      </c>
      <c r="E120" s="51" t="n">
        <v>131705372.8</v>
      </c>
      <c r="F120" s="49" t="n">
        <f aca="false">IF(OR(E120=0,E$137=0),0,E120/E$137)*100</f>
        <v>19.1711236778107</v>
      </c>
      <c r="G120" s="51" t="n">
        <v>70681996.1</v>
      </c>
      <c r="H120" s="49" t="n">
        <f aca="false">IF(OR(G120=0,E120=0),0,G120/E120)*100</f>
        <v>53.6667522344237</v>
      </c>
      <c r="I120" s="51" t="n">
        <v>61022376.8</v>
      </c>
      <c r="J120" s="49" t="n">
        <f aca="false">IF(OR(I120=0,E120=0),0,I120/E120)*100</f>
        <v>46.3324885710357</v>
      </c>
      <c r="K120" s="52" t="n">
        <f aca="false">SUM(G120+I120)</f>
        <v>131704372.9</v>
      </c>
      <c r="L120" s="49" t="n">
        <f aca="false">IF(OR(K120=0,E120=0),0,K120/E120)*100</f>
        <v>99.9992408054594</v>
      </c>
      <c r="M120" s="51" t="n">
        <f aca="false">SUM(E120-K120)</f>
        <v>999.899999976158</v>
      </c>
    </row>
    <row r="121" customFormat="false" ht="14.65" hidden="false" customHeight="false" outlineLevel="0" collapsed="false">
      <c r="A121" s="50" t="s">
        <v>346</v>
      </c>
      <c r="B121" s="47" t="s">
        <v>288</v>
      </c>
      <c r="C121" s="51" t="n">
        <v>0</v>
      </c>
      <c r="D121" s="48" t="n">
        <v>1396371.6</v>
      </c>
      <c r="E121" s="51" t="n">
        <v>1396371.6</v>
      </c>
      <c r="F121" s="49" t="n">
        <f aca="false">IF(OR(E121=0,E$137=0),0,E121/E$137)*100</f>
        <v>0.203256800194733</v>
      </c>
      <c r="G121" s="51" t="n">
        <v>1396371.6</v>
      </c>
      <c r="H121" s="49" t="n">
        <f aca="false">IF(OR(G121=0,E121=0),0,G121/E121)*100</f>
        <v>100</v>
      </c>
      <c r="I121" s="51" t="n">
        <v>0</v>
      </c>
      <c r="J121" s="49" t="n">
        <f aca="false">IF(OR(I121=0,E121=0),0,I121/E121)*100</f>
        <v>0</v>
      </c>
      <c r="K121" s="52" t="n">
        <f aca="false">SUM(G121+I121)</f>
        <v>1396371.6</v>
      </c>
      <c r="L121" s="49" t="n">
        <f aca="false">IF(OR(K121=0,E121=0),0,K121/E121)*100</f>
        <v>100</v>
      </c>
      <c r="M121" s="51" t="n">
        <f aca="false">SUM(E121-K121)</f>
        <v>0</v>
      </c>
    </row>
    <row r="122" customFormat="false" ht="14.65" hidden="false" customHeight="false" outlineLevel="0" collapsed="false">
      <c r="A122" s="50" t="s">
        <v>347</v>
      </c>
      <c r="B122" s="47" t="s">
        <v>292</v>
      </c>
      <c r="C122" s="51"/>
      <c r="D122" s="48" t="n">
        <v>1396371.6</v>
      </c>
      <c r="E122" s="51" t="n">
        <v>1396371.6</v>
      </c>
      <c r="F122" s="49" t="n">
        <f aca="false">IF(OR(E122=0,E$137=0),0,E122/E$137)*100</f>
        <v>0.203256800194733</v>
      </c>
      <c r="G122" s="51" t="n">
        <v>1396371.6</v>
      </c>
      <c r="H122" s="49" t="n">
        <f aca="false">IF(OR(G122=0,E122=0),0,G122/E122)*100</f>
        <v>100</v>
      </c>
      <c r="I122" s="50"/>
      <c r="J122" s="49" t="n">
        <f aca="false">IF(OR(I122=0,E122=0),0,I122/E122)*100</f>
        <v>0</v>
      </c>
      <c r="K122" s="52" t="n">
        <f aca="false">SUM(G122+I122)</f>
        <v>1396371.6</v>
      </c>
      <c r="L122" s="49" t="n">
        <f aca="false">IF(OR(K122=0,E122=0),0,K122/E122)*100</f>
        <v>100</v>
      </c>
      <c r="M122" s="51" t="n">
        <f aca="false">SUM(E122-K122)</f>
        <v>0</v>
      </c>
    </row>
    <row r="123" customFormat="false" ht="14.65" hidden="false" customHeight="false" outlineLevel="0" collapsed="false">
      <c r="A123" s="50" t="s">
        <v>348</v>
      </c>
      <c r="B123" s="47" t="s">
        <v>349</v>
      </c>
      <c r="C123" s="51" t="n">
        <v>3023654.4</v>
      </c>
      <c r="D123" s="48"/>
      <c r="E123" s="51" t="n">
        <v>3023654.4</v>
      </c>
      <c r="F123" s="49" t="n">
        <f aca="false">IF(OR(E123=0,E$137=0),0,E123/E$137)*100</f>
        <v>0.440125191774686</v>
      </c>
      <c r="G123" s="51" t="n">
        <v>3023654.4</v>
      </c>
      <c r="H123" s="49" t="n">
        <f aca="false">IF(OR(G123=0,E123=0),0,G123/E123)*100</f>
        <v>100</v>
      </c>
      <c r="I123" s="51"/>
      <c r="J123" s="49" t="n">
        <f aca="false">IF(OR(I123=0,E123=0),0,I123/E123)*100</f>
        <v>0</v>
      </c>
      <c r="K123" s="52" t="n">
        <f aca="false">SUM(G123+I123)</f>
        <v>3023654.4</v>
      </c>
      <c r="L123" s="49" t="n">
        <f aca="false">IF(OR(K123=0,E123=0),0,K123/E123)*100</f>
        <v>100</v>
      </c>
      <c r="M123" s="51" t="n">
        <f aca="false">SUM(E123-K123)</f>
        <v>0</v>
      </c>
    </row>
    <row r="124" customFormat="false" ht="14.65" hidden="false" customHeight="false" outlineLevel="0" collapsed="false">
      <c r="A124" s="50" t="s">
        <v>350</v>
      </c>
      <c r="B124" s="47" t="s">
        <v>351</v>
      </c>
      <c r="C124" s="51" t="n">
        <v>12000000</v>
      </c>
      <c r="D124" s="48" t="n">
        <v>0</v>
      </c>
      <c r="E124" s="51" t="n">
        <v>12000000</v>
      </c>
      <c r="F124" s="49" t="n">
        <f aca="false">IF(OR(E124=0,E$137=0),0,E124/E$137)*100</f>
        <v>1.74672816486442</v>
      </c>
      <c r="G124" s="51" t="n">
        <v>0</v>
      </c>
      <c r="H124" s="49" t="n">
        <f aca="false">IF(OR(G124=0,E124=0),0,G124/E124)*100</f>
        <v>0</v>
      </c>
      <c r="I124" s="51" t="n">
        <v>12000000</v>
      </c>
      <c r="J124" s="49" t="n">
        <f aca="false">IF(OR(I124=0,E124=0),0,I124/E124)*100</f>
        <v>100</v>
      </c>
      <c r="K124" s="52" t="n">
        <f aca="false">SUM(G124+I124)</f>
        <v>12000000</v>
      </c>
      <c r="L124" s="49" t="n">
        <f aca="false">IF(OR(K124=0,E124=0),0,K124/E124)*100</f>
        <v>100</v>
      </c>
      <c r="M124" s="51" t="n">
        <f aca="false">SUM(E124-K124)</f>
        <v>0</v>
      </c>
    </row>
    <row r="125" customFormat="false" ht="14.65" hidden="false" customHeight="false" outlineLevel="0" collapsed="false">
      <c r="A125" s="50" t="s">
        <v>352</v>
      </c>
      <c r="B125" s="47" t="s">
        <v>353</v>
      </c>
      <c r="C125" s="51" t="n">
        <v>12000000</v>
      </c>
      <c r="D125" s="47"/>
      <c r="E125" s="51" t="n">
        <v>12000000</v>
      </c>
      <c r="F125" s="49" t="n">
        <f aca="false">IF(OR(E125=0,E$137=0),0,E125/E$137)*100</f>
        <v>1.74672816486442</v>
      </c>
      <c r="G125" s="51"/>
      <c r="H125" s="49" t="n">
        <f aca="false">IF(OR(G125=0,E125=0),0,G125/E125)*100</f>
        <v>0</v>
      </c>
      <c r="I125" s="51" t="n">
        <v>12000000</v>
      </c>
      <c r="J125" s="49" t="n">
        <f aca="false">IF(OR(I125=0,E125=0),0,I125/E125)*100</f>
        <v>100</v>
      </c>
      <c r="K125" s="52" t="n">
        <f aca="false">SUM(G125+I125)</f>
        <v>12000000</v>
      </c>
      <c r="L125" s="49" t="n">
        <f aca="false">IF(OR(K125=0,E125=0),0,K125/E125)*100</f>
        <v>100</v>
      </c>
      <c r="M125" s="51" t="n">
        <f aca="false">SUM(E125-K125)</f>
        <v>0</v>
      </c>
    </row>
    <row r="126" customFormat="false" ht="14.65" hidden="false" customHeight="false" outlineLevel="0" collapsed="false">
      <c r="A126" s="50" t="s">
        <v>354</v>
      </c>
      <c r="B126" s="47" t="s">
        <v>355</v>
      </c>
      <c r="C126" s="51" t="n">
        <v>1000</v>
      </c>
      <c r="D126" s="47"/>
      <c r="E126" s="51" t="n">
        <v>1000</v>
      </c>
      <c r="F126" s="49" t="n">
        <f aca="false">IF(OR(E126=0,E$137=0),0,E126/E$137)*100</f>
        <v>0.000145560680405368</v>
      </c>
      <c r="G126" s="51"/>
      <c r="H126" s="49" t="n">
        <f aca="false">IF(OR(G126=0,E126=0),0,G126/E126)*100</f>
        <v>0</v>
      </c>
      <c r="I126" s="50"/>
      <c r="J126" s="49" t="n">
        <f aca="false">IF(OR(I126=0,E126=0),0,I126/E126)*100</f>
        <v>0</v>
      </c>
      <c r="K126" s="52" t="n">
        <f aca="false">SUM(G126+I126)</f>
        <v>0</v>
      </c>
      <c r="L126" s="49" t="n">
        <f aca="false">IF(OR(K126=0,E126=0),0,K126/E126)*100</f>
        <v>0</v>
      </c>
      <c r="M126" s="51" t="n">
        <f aca="false">SUM(E126-K126)</f>
        <v>1000</v>
      </c>
    </row>
    <row r="127" customFormat="false" ht="14.65" hidden="false" customHeight="false" outlineLevel="0" collapsed="false">
      <c r="A127" s="50" t="s">
        <v>356</v>
      </c>
      <c r="B127" s="47" t="s">
        <v>304</v>
      </c>
      <c r="C127" s="51" t="n">
        <v>122210</v>
      </c>
      <c r="D127" s="48"/>
      <c r="E127" s="51" t="n">
        <v>122210</v>
      </c>
      <c r="F127" s="49" t="n">
        <f aca="false">IF(OR(E127=0,E$137=0),0,E127/E$137)*100</f>
        <v>0.0177889707523401</v>
      </c>
      <c r="G127" s="51" t="n">
        <v>122210</v>
      </c>
      <c r="H127" s="49" t="n">
        <f aca="false">IF(OR(G127=0,E127=0),0,G127/E127)*100</f>
        <v>100</v>
      </c>
      <c r="I127" s="50"/>
      <c r="J127" s="49" t="n">
        <f aca="false">IF(OR(I127=0,E127=0),0,I127/E127)*100</f>
        <v>0</v>
      </c>
      <c r="K127" s="52" t="n">
        <f aca="false">SUM(G127+I127)</f>
        <v>122210</v>
      </c>
      <c r="L127" s="49" t="n">
        <f aca="false">IF(OR(K127=0,E127=0),0,K127/E127)*100</f>
        <v>100</v>
      </c>
      <c r="M127" s="51" t="n">
        <f aca="false">SUM(E127-K127)</f>
        <v>0</v>
      </c>
    </row>
    <row r="128" customFormat="false" ht="14.65" hidden="false" customHeight="false" outlineLevel="0" collapsed="false">
      <c r="A128" s="50" t="s">
        <v>357</v>
      </c>
      <c r="B128" s="47" t="s">
        <v>312</v>
      </c>
      <c r="C128" s="51" t="n">
        <v>21046900</v>
      </c>
      <c r="D128" s="48"/>
      <c r="E128" s="51" t="n">
        <v>21046900</v>
      </c>
      <c r="F128" s="49" t="n">
        <f aca="false">IF(OR(E128=0,E$137=0),0,E128/E$137)*100</f>
        <v>3.06360108442375</v>
      </c>
      <c r="G128" s="51" t="n">
        <v>21046900</v>
      </c>
      <c r="H128" s="49" t="n">
        <f aca="false">IF(OR(G128=0,E128=0),0,G128/E128)*100</f>
        <v>100</v>
      </c>
      <c r="I128" s="50"/>
      <c r="J128" s="49" t="n">
        <f aca="false">IF(OR(I128=0,E128=0),0,I128/E128)*100</f>
        <v>0</v>
      </c>
      <c r="K128" s="52" t="n">
        <f aca="false">SUM(G128+I128)</f>
        <v>21046900</v>
      </c>
      <c r="L128" s="49" t="n">
        <f aca="false">IF(OR(K128=0,E128=0),0,K128/E128)*100</f>
        <v>100</v>
      </c>
      <c r="M128" s="51" t="n">
        <f aca="false">SUM(E128-K128)</f>
        <v>0</v>
      </c>
    </row>
    <row r="129" customFormat="false" ht="14.65" hidden="false" customHeight="false" outlineLevel="0" collapsed="false">
      <c r="A129" s="50" t="s">
        <v>358</v>
      </c>
      <c r="B129" s="47" t="s">
        <v>359</v>
      </c>
      <c r="C129" s="51" t="n">
        <v>7401319</v>
      </c>
      <c r="D129" s="48" t="n">
        <v>2000000</v>
      </c>
      <c r="E129" s="51" t="n">
        <v>9401319</v>
      </c>
      <c r="F129" s="49" t="n">
        <f aca="false">IF(OR(E129=0,E$137=0),0,E129/E$137)*100</f>
        <v>1.36846239034792</v>
      </c>
      <c r="G129" s="51" t="n">
        <v>9401319.1</v>
      </c>
      <c r="H129" s="49" t="n">
        <f aca="false">IF(OR(G129=0,E129=0),0,G129/E129)*100</f>
        <v>100.000001063681</v>
      </c>
      <c r="I129" s="50"/>
      <c r="J129" s="49" t="n">
        <f aca="false">IF(OR(I129=0,E129=0),0,I129/E129)*100</f>
        <v>0</v>
      </c>
      <c r="K129" s="52" t="n">
        <f aca="false">SUM(G129+I129)</f>
        <v>9401319.1</v>
      </c>
      <c r="L129" s="49" t="n">
        <f aca="false">IF(OR(K129=0,E129=0),0,K129/E129)*100</f>
        <v>100.000001063681</v>
      </c>
      <c r="M129" s="51" t="n">
        <f aca="false">SUM(E129-K129)</f>
        <v>-0.099999999627471</v>
      </c>
    </row>
    <row r="130" customFormat="false" ht="14.65" hidden="false" customHeight="false" outlineLevel="0" collapsed="false">
      <c r="A130" s="50" t="s">
        <v>360</v>
      </c>
      <c r="B130" s="47" t="s">
        <v>300</v>
      </c>
      <c r="C130" s="51" t="n">
        <v>2986650.8</v>
      </c>
      <c r="D130" s="48" t="n">
        <v>300000</v>
      </c>
      <c r="E130" s="51" t="n">
        <v>3286650.8</v>
      </c>
      <c r="F130" s="49" t="n">
        <f aca="false">IF(OR(E130=0,E$137=0),0,E130/E$137)*100</f>
        <v>0.478407126702849</v>
      </c>
      <c r="G130" s="51" t="n">
        <v>3286650.8</v>
      </c>
      <c r="H130" s="49" t="n">
        <f aca="false">IF(OR(G130=0,E130=0),0,G130/E130)*100</f>
        <v>100</v>
      </c>
      <c r="I130" s="50"/>
      <c r="J130" s="49" t="n">
        <f aca="false">IF(OR(I130=0,E130=0),0,I130/E130)*100</f>
        <v>0</v>
      </c>
      <c r="K130" s="52" t="n">
        <f aca="false">SUM(G130+I130)</f>
        <v>3286650.8</v>
      </c>
      <c r="L130" s="49" t="n">
        <f aca="false">IF(OR(K130=0,E130=0),0,K130/E130)*100</f>
        <v>100</v>
      </c>
      <c r="M130" s="51" t="n">
        <f aca="false">SUM(E130-K130)</f>
        <v>0</v>
      </c>
    </row>
    <row r="131" customFormat="false" ht="14.65" hidden="false" customHeight="false" outlineLevel="0" collapsed="false">
      <c r="A131" s="50" t="s">
        <v>361</v>
      </c>
      <c r="B131" s="47" t="s">
        <v>314</v>
      </c>
      <c r="C131" s="51" t="n">
        <v>1269267</v>
      </c>
      <c r="D131" s="47"/>
      <c r="E131" s="51" t="n">
        <v>1269267</v>
      </c>
      <c r="F131" s="49" t="n">
        <f aca="false">IF(OR(E131=0,E$137=0),0,E131/E$137)*100</f>
        <v>0.184755368136081</v>
      </c>
      <c r="G131" s="51" t="n">
        <v>1269267</v>
      </c>
      <c r="H131" s="49" t="n">
        <f aca="false">IF(OR(G131=0,E131=0),0,G131/E131)*100</f>
        <v>100</v>
      </c>
      <c r="I131" s="50"/>
      <c r="J131" s="49" t="n">
        <f aca="false">IF(OR(I131=0,E131=0),0,I131/E131)*100</f>
        <v>0</v>
      </c>
      <c r="K131" s="52" t="n">
        <f aca="false">SUM(G131+I131)</f>
        <v>1269267</v>
      </c>
      <c r="L131" s="49" t="n">
        <f aca="false">IF(OR(K131=0,E131=0),0,K131/E131)*100</f>
        <v>100</v>
      </c>
      <c r="M131" s="51" t="n">
        <f aca="false">SUM(E131-K131)</f>
        <v>0</v>
      </c>
    </row>
    <row r="132" customFormat="false" ht="14.65" hidden="false" customHeight="false" outlineLevel="0" collapsed="false">
      <c r="A132" s="50" t="s">
        <v>362</v>
      </c>
      <c r="B132" s="47" t="s">
        <v>363</v>
      </c>
      <c r="C132" s="51" t="n">
        <v>1057000</v>
      </c>
      <c r="D132" s="47"/>
      <c r="E132" s="51" t="n">
        <v>1057000</v>
      </c>
      <c r="F132" s="49" t="n">
        <f aca="false">IF(OR(E132=0,E$137=0),0,E132/E$137)*100</f>
        <v>0.153857639188474</v>
      </c>
      <c r="G132" s="51" t="n">
        <v>981140</v>
      </c>
      <c r="H132" s="49" t="n">
        <f aca="false">IF(OR(G132=0,E132=0),0,G132/E132)*100</f>
        <v>92.8230842005676</v>
      </c>
      <c r="I132" s="51" t="n">
        <v>75860</v>
      </c>
      <c r="J132" s="49" t="n">
        <f aca="false">IF(OR(I132=0,E132=0),0,I132/E132)*100</f>
        <v>7.17691579943236</v>
      </c>
      <c r="K132" s="52" t="n">
        <f aca="false">SUM(G132+I132)</f>
        <v>1057000</v>
      </c>
      <c r="L132" s="49" t="n">
        <f aca="false">IF(OR(K132=0,E132=0),0,K132/E132)*100</f>
        <v>100</v>
      </c>
      <c r="M132" s="51" t="n">
        <f aca="false">SUM(E132-K132)</f>
        <v>0</v>
      </c>
    </row>
    <row r="133" customFormat="false" ht="14.65" hidden="false" customHeight="false" outlineLevel="0" collapsed="false">
      <c r="A133" s="50" t="s">
        <v>364</v>
      </c>
      <c r="B133" s="47" t="s">
        <v>307</v>
      </c>
      <c r="C133" s="51" t="n">
        <v>75801000</v>
      </c>
      <c r="D133" s="47"/>
      <c r="E133" s="51" t="n">
        <v>75801000</v>
      </c>
      <c r="F133" s="49" t="n">
        <f aca="false">IF(OR(E133=0,E$137=0),0,E133/E$137)*100</f>
        <v>11.0336451354073</v>
      </c>
      <c r="G133" s="51" t="n">
        <v>30154483.2</v>
      </c>
      <c r="H133" s="49" t="n">
        <f aca="false">IF(OR(G133=0,E133=0),0,G133/E133)*100</f>
        <v>39.7811152887165</v>
      </c>
      <c r="I133" s="51" t="n">
        <v>45646516.8</v>
      </c>
      <c r="J133" s="49" t="n">
        <f aca="false">IF(OR(I133=0,E133=0),0,I133/E133)*100</f>
        <v>60.2188847112835</v>
      </c>
      <c r="K133" s="52" t="n">
        <f aca="false">SUM(G133+I133)</f>
        <v>75801000</v>
      </c>
      <c r="L133" s="49" t="n">
        <f aca="false">IF(OR(K133=0,E133=0),0,K133/E133)*100</f>
        <v>100</v>
      </c>
      <c r="M133" s="51" t="n">
        <f aca="false">SUM(E133-K133)</f>
        <v>0</v>
      </c>
    </row>
    <row r="134" customFormat="false" ht="14.65" hidden="false" customHeight="false" outlineLevel="0" collapsed="false">
      <c r="A134" s="50" t="s">
        <v>365</v>
      </c>
      <c r="B134" s="47" t="s">
        <v>366</v>
      </c>
      <c r="C134" s="51" t="n">
        <v>3300000</v>
      </c>
      <c r="D134" s="47"/>
      <c r="E134" s="51" t="n">
        <v>3300000</v>
      </c>
      <c r="F134" s="49" t="n">
        <f aca="false">IF(OR(E134=0,E$137=0),0,E134/E$137)*100</f>
        <v>0.480350245337716</v>
      </c>
      <c r="G134" s="50"/>
      <c r="H134" s="49" t="n">
        <f aca="false">IF(OR(G134=0,E134=0),0,G134/E134)*100</f>
        <v>0</v>
      </c>
      <c r="I134" s="51" t="n">
        <v>3300000</v>
      </c>
      <c r="J134" s="49" t="n">
        <f aca="false">IF(OR(I134=0,E134=0),0,I134/E134)*100</f>
        <v>100</v>
      </c>
      <c r="K134" s="52" t="n">
        <f aca="false">SUM(G134+I134)</f>
        <v>3300000</v>
      </c>
      <c r="L134" s="49" t="n">
        <f aca="false">IF(OR(K134=0,E134=0),0,K134/E134)*100</f>
        <v>100</v>
      </c>
      <c r="M134" s="51" t="n">
        <f aca="false">SUM(E134-K134)</f>
        <v>0</v>
      </c>
    </row>
    <row r="135" customFormat="false" ht="14.65" hidden="false" customHeight="false" outlineLevel="0" collapsed="false">
      <c r="A135" s="50" t="s">
        <v>367</v>
      </c>
      <c r="B135" s="47" t="s">
        <v>255</v>
      </c>
      <c r="C135" s="50"/>
      <c r="D135" s="48" t="n">
        <v>3412574.3</v>
      </c>
      <c r="E135" s="51" t="n">
        <v>3412574.3</v>
      </c>
      <c r="F135" s="49" t="n">
        <f aca="false">IF(OR(E135=0,E$137=0),0,E135/E$137)*100</f>
        <v>0.496736637041874</v>
      </c>
      <c r="G135" s="51" t="n">
        <v>91943</v>
      </c>
      <c r="H135" s="49" t="n">
        <f aca="false">IF(OR(G135=0,E135=0),0,G135/E135)*100</f>
        <v>2.69424170486193</v>
      </c>
      <c r="I135" s="51" t="n">
        <v>3320631.3</v>
      </c>
      <c r="J135" s="49" t="n">
        <f aca="false">IF(OR(I135=0,E135=0),0,I135/E135)*100</f>
        <v>97.3057582951381</v>
      </c>
      <c r="K135" s="52" t="n">
        <f aca="false">SUM(G135+I135)</f>
        <v>3412574.3</v>
      </c>
      <c r="L135" s="49" t="n">
        <f aca="false">IF(OR(K135=0,E135=0),0,K135/E135)*100</f>
        <v>100</v>
      </c>
      <c r="M135" s="51" t="n">
        <f aca="false">SUM(E135-K135)</f>
        <v>0</v>
      </c>
    </row>
    <row r="136" customFormat="false" ht="14.65" hidden="false" customHeight="false" outlineLevel="0" collapsed="false">
      <c r="A136" s="50" t="s">
        <v>368</v>
      </c>
      <c r="B136" s="47" t="s">
        <v>257</v>
      </c>
      <c r="C136" s="50"/>
      <c r="D136" s="48" t="n">
        <v>273394.5</v>
      </c>
      <c r="E136" s="51" t="n">
        <v>273394.5</v>
      </c>
      <c r="F136" s="49" t="n">
        <f aca="false">IF(OR(E136=0,E$137=0),0,E136/E$137)*100</f>
        <v>0.0397954894390855</v>
      </c>
      <c r="G136" s="51" t="n">
        <v>269673.8</v>
      </c>
      <c r="H136" s="49" t="n">
        <f aca="false">IF(OR(G136=0,E136=0),0,G136/E136)*100</f>
        <v>98.6390728416263</v>
      </c>
      <c r="I136" s="51" t="n">
        <v>3720.7</v>
      </c>
      <c r="J136" s="49" t="n">
        <f aca="false">IF(OR(I136=0,E136=0),0,I136/E136)*100</f>
        <v>1.36092715837371</v>
      </c>
      <c r="K136" s="52" t="n">
        <f aca="false">SUM(G136+I136)</f>
        <v>273394.5</v>
      </c>
      <c r="L136" s="49" t="n">
        <f aca="false">IF(OR(K136=0,E136=0),0,K136/E136)*100</f>
        <v>100</v>
      </c>
      <c r="M136" s="51" t="n">
        <f aca="false">SUM(E136-K136)</f>
        <v>0</v>
      </c>
    </row>
    <row r="137" customFormat="false" ht="14.65" hidden="false" customHeight="false" outlineLevel="0" collapsed="false">
      <c r="A137" s="53" t="s">
        <v>270</v>
      </c>
      <c r="B137" s="54" t="s">
        <v>271</v>
      </c>
      <c r="C137" s="29" t="n">
        <v>679711790.6</v>
      </c>
      <c r="D137" s="55" t="n">
        <v>7286921.7</v>
      </c>
      <c r="E137" s="29" t="n">
        <v>686998712.3</v>
      </c>
      <c r="F137" s="56" t="n">
        <f aca="false">IF(OR(E137=0,E$137=0),0,E137/E$137)*100</f>
        <v>100</v>
      </c>
      <c r="G137" s="29" t="n">
        <v>538325972.7</v>
      </c>
      <c r="H137" s="56" t="n">
        <f aca="false">IF(OR(G137=0,E137=0),0,G137/E137)*100</f>
        <v>78.3590948660938</v>
      </c>
      <c r="I137" s="29" t="n">
        <v>116745582.2</v>
      </c>
      <c r="J137" s="56" t="n">
        <f aca="false">IF(OR(I137=0,E137=0),0,I137/E137)*100</f>
        <v>16.9935663793529</v>
      </c>
      <c r="K137" s="57" t="n">
        <f aca="false">SUM(G137+I137)</f>
        <v>655071554.9</v>
      </c>
      <c r="L137" s="56" t="n">
        <f aca="false">IF(OR(K137=0,E137=0),0,K137/E137)*100</f>
        <v>95.3526612454467</v>
      </c>
      <c r="M137" s="29" t="n">
        <f aca="false">SUM(E137-K137)</f>
        <v>31927157.400000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39375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